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DA" sheetId="1" state="visible" r:id="rId2"/>
    <sheet name="Hoja1" sheetId="2" state="hidden" r:id="rId3"/>
    <sheet name="Hoja2" sheetId="3" state="hidden" r:id="rId4"/>
    <sheet name="RICHET" sheetId="4" state="visible" r:id="rId5"/>
    <sheet name="ABBOT" sheetId="5" state="visible" r:id="rId6"/>
  </sheets>
  <definedNames>
    <definedName function="false" hidden="false" localSheetId="0" name="_xlnm.Print_Titles" vbProcedure="false">FADA!$1:$3</definedName>
    <definedName function="false" hidden="false" name="_xlfn_IFERROR" vbProcedure="false"/>
    <definedName function="false" hidden="false" localSheetId="0" name="Excel_BuiltIn__FilterDatabase" vbProcedure="false">FADA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192">
  <si>
    <t xml:space="preserve">Marca</t>
  </si>
  <si>
    <t xml:space="preserve">Molecula</t>
  </si>
  <si>
    <t xml:space="preserve">Presentación</t>
  </si>
  <si>
    <t xml:space="preserve">DAIV</t>
  </si>
  <si>
    <t xml:space="preserve">Diazepam 10 mg                     </t>
  </si>
  <si>
    <t xml:space="preserve">a.x 100 x 2 ml</t>
  </si>
  <si>
    <t xml:space="preserve">FADA TRAMADOL</t>
  </si>
  <si>
    <t xml:space="preserve">Tramadol 50mg/ml</t>
  </si>
  <si>
    <t xml:space="preserve">100 mg a.x 25 x 2 ml</t>
  </si>
  <si>
    <t xml:space="preserve">DENPRU</t>
  </si>
  <si>
    <t xml:space="preserve">Protamina 10 mg/ml                 </t>
  </si>
  <si>
    <t xml:space="preserve">10mg /ml Amp. x 50 x 5ml</t>
  </si>
  <si>
    <t xml:space="preserve">FIORITINA</t>
  </si>
  <si>
    <t xml:space="preserve">Noradrenalina 4 mg                 </t>
  </si>
  <si>
    <t xml:space="preserve">4 mg a.x 50 x 4 ml</t>
  </si>
  <si>
    <t xml:space="preserve">MUCHAN</t>
  </si>
  <si>
    <t xml:space="preserve">Efedrina 50 mg                     </t>
  </si>
  <si>
    <t xml:space="preserve">50 mg a.x 100 x 1 ml</t>
  </si>
  <si>
    <t xml:space="preserve">FADA ISOXSUPRINA</t>
  </si>
  <si>
    <t xml:space="preserve">Isoxsuprina 10 mg/2ml              </t>
  </si>
  <si>
    <t xml:space="preserve">10 mg a.x 100 x 2 ml</t>
  </si>
  <si>
    <t xml:space="preserve">VERACURIL</t>
  </si>
  <si>
    <t xml:space="preserve">Oxitocina 5 U.I./ml                </t>
  </si>
  <si>
    <t xml:space="preserve">5 U/ml a.x 100 x 1 ml</t>
  </si>
  <si>
    <t xml:space="preserve">Oxitocina 10 U.I./ml               </t>
  </si>
  <si>
    <t xml:space="preserve">10 U/ml a.x 100 x 1 ml</t>
  </si>
  <si>
    <t xml:space="preserve">CLUYER</t>
  </si>
  <si>
    <t xml:space="preserve">Meperidina  100 mg                 </t>
  </si>
  <si>
    <t xml:space="preserve">100 mg a.x 100 x 2 ml</t>
  </si>
  <si>
    <t xml:space="preserve">ADRENALINA FADA</t>
  </si>
  <si>
    <t xml:space="preserve">Adrenalina 1 mg                    </t>
  </si>
  <si>
    <t xml:space="preserve">1 mg a.x 100 x 1 ml</t>
  </si>
  <si>
    <t xml:space="preserve">AGUA PARA INYECCION FADA</t>
  </si>
  <si>
    <t xml:space="preserve">Agua Destilada 10 ml               </t>
  </si>
  <si>
    <t xml:space="preserve">a.x 100 x 10 ml</t>
  </si>
  <si>
    <t xml:space="preserve">FADA DIPIRONA</t>
  </si>
  <si>
    <t xml:space="preserve">Dipirona 1 g                       </t>
  </si>
  <si>
    <t xml:space="preserve">1000 mg a.x 100 x 2 ml</t>
  </si>
  <si>
    <t xml:space="preserve">Dipirona 2.5 g                     </t>
  </si>
  <si>
    <t xml:space="preserve">2.5 g a.x 100 x 5 ml</t>
  </si>
  <si>
    <t xml:space="preserve">FADAFLUMAZ</t>
  </si>
  <si>
    <t xml:space="preserve">Flumazenil 0.5 mg                  </t>
  </si>
  <si>
    <t xml:space="preserve">0.5 mg iny.a.x 50 x 5 ml</t>
  </si>
  <si>
    <t xml:space="preserve">CAFEINA FADA</t>
  </si>
  <si>
    <t xml:space="preserve">Cafeína 250 mg                     </t>
  </si>
  <si>
    <t xml:space="preserve">25% a.x 100 x 1 ml</t>
  </si>
  <si>
    <t xml:space="preserve">CLORURO DE CALCIO FADA</t>
  </si>
  <si>
    <t xml:space="preserve">Calcio  Cloruro 1 g                </t>
  </si>
  <si>
    <t xml:space="preserve">1 g a.x 100 x 10 ml</t>
  </si>
  <si>
    <t xml:space="preserve">DISGRADON</t>
  </si>
  <si>
    <t xml:space="preserve">Metoclopramida 10 mg               </t>
  </si>
  <si>
    <t xml:space="preserve">10mg Iny. Amp. x 100 x 2ml EH</t>
  </si>
  <si>
    <t xml:space="preserve">ENDOTROPINA</t>
  </si>
  <si>
    <t xml:space="preserve">Atropina 1 mg                      </t>
  </si>
  <si>
    <t xml:space="preserve">a.x 100 x 1 ml</t>
  </si>
  <si>
    <t xml:space="preserve">FADA FENOBARBITAL</t>
  </si>
  <si>
    <t xml:space="preserve">Fenobarbital 100 mg                </t>
  </si>
  <si>
    <t xml:space="preserve">FADAFILINA</t>
  </si>
  <si>
    <t xml:space="preserve">Aminofilina 240 mg                 </t>
  </si>
  <si>
    <t xml:space="preserve">IV a.x 100 x 10 ml</t>
  </si>
  <si>
    <t xml:space="preserve">FADASTIGMINA</t>
  </si>
  <si>
    <t xml:space="preserve">Neostigmina 0.5 mg                 </t>
  </si>
  <si>
    <t xml:space="preserve">0.5 mg a.x 100 x 1 ml</t>
  </si>
  <si>
    <t xml:space="preserve">FADA RANITIDINA</t>
  </si>
  <si>
    <t xml:space="preserve">Ranitidina 50 mg                   </t>
  </si>
  <si>
    <t xml:space="preserve">50 mg a.x 100 x 5 ml</t>
  </si>
  <si>
    <t xml:space="preserve">MEGADOSE MENOR</t>
  </si>
  <si>
    <t xml:space="preserve">Dopamina 200 mg                    </t>
  </si>
  <si>
    <t xml:space="preserve">a.x 100 x 2.5 ml</t>
  </si>
  <si>
    <t xml:space="preserve">SULFATO DE MAGNESIO</t>
  </si>
  <si>
    <t xml:space="preserve">Magnesio  Sulfato 1.25 g           </t>
  </si>
  <si>
    <t xml:space="preserve">25% a.x 100 x 5 ml</t>
  </si>
  <si>
    <t xml:space="preserve">SOLUC.CLORURADA HIPERTONICA FADA</t>
  </si>
  <si>
    <t xml:space="preserve">Sodio Cloruro  34 mEq              </t>
  </si>
  <si>
    <t xml:space="preserve">20% a.x 100 x 10 ml</t>
  </si>
  <si>
    <t xml:space="preserve">Sodio  Cloruro  68 mEq             </t>
  </si>
  <si>
    <t xml:space="preserve">20% a.x 50 x 20 ml</t>
  </si>
  <si>
    <t xml:space="preserve">ORAKIT 15</t>
  </si>
  <si>
    <t xml:space="preserve">Potasio  Cloruro 15 mEq            </t>
  </si>
  <si>
    <t xml:space="preserve">a.x 100 x 5 ml</t>
  </si>
  <si>
    <t xml:space="preserve">SOLUC.FISIOLOGICA</t>
  </si>
  <si>
    <t xml:space="preserve">Sodio Cloruro 1.5 mEq              </t>
  </si>
  <si>
    <t xml:space="preserve">1.5 mEq a.x 100 x 10 ml</t>
  </si>
  <si>
    <t xml:space="preserve">ONFOR</t>
  </si>
  <si>
    <t xml:space="preserve">Nalbufina  10 mg                   </t>
  </si>
  <si>
    <t xml:space="preserve">10 mg a.x 100 x 1 ml</t>
  </si>
  <si>
    <t xml:space="preserve">IBUZIDINE</t>
  </si>
  <si>
    <t xml:space="preserve">Ibuprofeno 400 mg                  </t>
  </si>
  <si>
    <t xml:space="preserve">400mg Amp. x 100 x 3ml EH</t>
  </si>
  <si>
    <t xml:space="preserve">VICENRIK</t>
  </si>
  <si>
    <t xml:space="preserve">Vitamina c 1 g                     </t>
  </si>
  <si>
    <t xml:space="preserve">1 g a.x 100 x 5 ml</t>
  </si>
  <si>
    <t xml:space="preserve">FADA ENOXAPARINA</t>
  </si>
  <si>
    <t xml:space="preserve">Enoxaparina 40 mg /0,4 ml</t>
  </si>
  <si>
    <t xml:space="preserve">4000UI a.x25 x0.4 ml+jga</t>
  </si>
  <si>
    <t xml:space="preserve">Enoxaparina 60 mg /0,6 ml </t>
  </si>
  <si>
    <t xml:space="preserve">6000UI a.x25 x0.6 ml+jga</t>
  </si>
  <si>
    <t xml:space="preserve">PLUMGER</t>
  </si>
  <si>
    <t xml:space="preserve">Pancuronio  4 mg                   </t>
  </si>
  <si>
    <t xml:space="preserve">4 mg a.x 100 x 2 ml</t>
  </si>
  <si>
    <t xml:space="preserve">GELOLAGAR</t>
  </si>
  <si>
    <t xml:space="preserve">Atracurium  50 mg                  </t>
  </si>
  <si>
    <t xml:space="preserve">50 mg a.x 25 x 5 ml</t>
  </si>
  <si>
    <t xml:space="preserve">GREINI</t>
  </si>
  <si>
    <t xml:space="preserve">Amikacina 500 mg                   </t>
  </si>
  <si>
    <t xml:space="preserve">500 mg a.x 100 x 2 ml</t>
  </si>
  <si>
    <t xml:space="preserve">DISIFELIT</t>
  </si>
  <si>
    <t xml:space="preserve">Droperidol 12.5 mg/Fentanilo 0.25 mg</t>
  </si>
  <si>
    <t xml:space="preserve">a.x 50 x 5 ml</t>
  </si>
  <si>
    <t xml:space="preserve">GENTAPHARMA 80</t>
  </si>
  <si>
    <t xml:space="preserve">Gentamicina 80 mg                  </t>
  </si>
  <si>
    <t xml:space="preserve">80 mg a.x 100 x 2 ml</t>
  </si>
  <si>
    <t xml:space="preserve">MEGADOSE</t>
  </si>
  <si>
    <t xml:space="preserve">Dopamina 100 mg                    </t>
  </si>
  <si>
    <t xml:space="preserve">MORFINA FADA</t>
  </si>
  <si>
    <t xml:space="preserve">Morfina 10 mg                      </t>
  </si>
  <si>
    <t xml:space="preserve">1% a.x 100 x 1 ml</t>
  </si>
  <si>
    <t xml:space="preserve">FADA MIDAZOLAM</t>
  </si>
  <si>
    <t xml:space="preserve">Midazolam 15mg</t>
  </si>
  <si>
    <t xml:space="preserve">15 mg/3 ml iny.a.x 100</t>
  </si>
  <si>
    <t xml:space="preserve">FADA PAPAVERINA</t>
  </si>
  <si>
    <t xml:space="preserve">Papaverina 60 mg                   </t>
  </si>
  <si>
    <t xml:space="preserve">60 mg iny.a.x 25 x 2 ml</t>
  </si>
  <si>
    <t xml:space="preserve">NAFLUVENT</t>
  </si>
  <si>
    <t xml:space="preserve">Fentanilo  250 ug                  </t>
  </si>
  <si>
    <t xml:space="preserve">250 mcg a.x 50 x 5 ml</t>
  </si>
  <si>
    <t xml:space="preserve">CARDIOBRON</t>
  </si>
  <si>
    <t xml:space="preserve">Alprostadil 500 ug                 </t>
  </si>
  <si>
    <t xml:space="preserve">500 mcg a.x 1 x 1 ml</t>
  </si>
  <si>
    <t xml:space="preserve">OLEO LAX</t>
  </si>
  <si>
    <t xml:space="preserve">Propofol 200 mg                    </t>
  </si>
  <si>
    <t xml:space="preserve">200 mg a.x 50 x 20 ml</t>
  </si>
  <si>
    <t xml:space="preserve">FADALEX</t>
  </si>
  <si>
    <t xml:space="preserve">Difenhidramina 10 mg               </t>
  </si>
  <si>
    <t xml:space="preserve">FADALEFRINA</t>
  </si>
  <si>
    <t xml:space="preserve">Fenilefrina  10 mg                 </t>
  </si>
  <si>
    <t xml:space="preserve">10 mg a.x 25 x 1 ml</t>
  </si>
  <si>
    <t xml:space="preserve">FADA BUPIVACAINA HIPERBARICA</t>
  </si>
  <si>
    <t xml:space="preserve">Bupivacaina Hiperbárica</t>
  </si>
  <si>
    <t xml:space="preserve">0.50% a.x 4 ml x 25</t>
  </si>
  <si>
    <t xml:space="preserve">SERIANON</t>
  </si>
  <si>
    <t xml:space="preserve">Heparina Cálcica 5000 UI           </t>
  </si>
  <si>
    <t xml:space="preserve">5000 UI a.x25x0.2ml+jga.</t>
  </si>
  <si>
    <t xml:space="preserve">Heparina Cálcica 7500 UI           </t>
  </si>
  <si>
    <t xml:space="preserve">7500 UI a.x25x0.3ml+jga.</t>
  </si>
  <si>
    <t xml:space="preserve">OPLIPHON</t>
  </si>
  <si>
    <t xml:space="preserve">Fenitoína  100 mg/2 ml             </t>
  </si>
  <si>
    <t xml:space="preserve">100 mg iny.a.x 100 x 2ml</t>
  </si>
  <si>
    <t xml:space="preserve">FADA DICLOFENAC</t>
  </si>
  <si>
    <t xml:space="preserve">Diclofenac  75 mg                  </t>
  </si>
  <si>
    <t xml:space="preserve">75 mg a.x 100 x 3 ml</t>
  </si>
  <si>
    <t xml:space="preserve">ENETEGE</t>
  </si>
  <si>
    <t xml:space="preserve">Nitroglicerina 25 mg               </t>
  </si>
  <si>
    <t xml:space="preserve">SOLUC.GLUCOSADA HIPERTONICA</t>
  </si>
  <si>
    <t xml:space="preserve">Glucosa 6.25 g                     </t>
  </si>
  <si>
    <t xml:space="preserve">25% a.x 50 x 20 ml</t>
  </si>
  <si>
    <t xml:space="preserve">ASULBLAN</t>
  </si>
  <si>
    <t xml:space="preserve">Amiodarona 150 mg                  </t>
  </si>
  <si>
    <t xml:space="preserve">150mg Amp. x 100 x 3ml</t>
  </si>
  <si>
    <t xml:space="preserve">HIOSCINA FADA</t>
  </si>
  <si>
    <t xml:space="preserve">Hioscina Butil Bromuro 20 mg       </t>
  </si>
  <si>
    <t xml:space="preserve">20 mg a.x 100 x 1 ml</t>
  </si>
  <si>
    <t xml:space="preserve">FADAMETASONA</t>
  </si>
  <si>
    <t xml:space="preserve">Dexametasona 8 mg AMP</t>
  </si>
  <si>
    <t xml:space="preserve">8 mg iny.a.x 100 x 2 ml</t>
  </si>
  <si>
    <t xml:space="preserve">FADA CLINDAMICINA</t>
  </si>
  <si>
    <t xml:space="preserve">Clindamicina 600 mg</t>
  </si>
  <si>
    <t xml:space="preserve">600 mg a.x 100 x 4 ml</t>
  </si>
  <si>
    <t xml:space="preserve">DUVIG</t>
  </si>
  <si>
    <t xml:space="preserve">Dobutamina 250 mg                   </t>
  </si>
  <si>
    <t xml:space="preserve">250mg Amp. x 50 x 20ml EH</t>
  </si>
  <si>
    <t xml:space="preserve">COST</t>
  </si>
  <si>
    <t xml:space="preserve">Ketamina  500 mg (50 mg/ml)        </t>
  </si>
  <si>
    <t xml:space="preserve">f.a.x 25 x 10 ml</t>
  </si>
  <si>
    <t xml:space="preserve">SULFATO DE CINC</t>
  </si>
  <si>
    <t xml:space="preserve">Cinc Sulfato  5 mg                 </t>
  </si>
  <si>
    <t xml:space="preserve">f.a.x 25 x 5 ml</t>
  </si>
  <si>
    <t xml:space="preserve">SULFATO DE COBRE</t>
  </si>
  <si>
    <t xml:space="preserve">Cobre Sulfato  2 mg                </t>
  </si>
  <si>
    <t xml:space="preserve">2 mg f.a.x 25 x 5 ml</t>
  </si>
  <si>
    <t xml:space="preserve">FADA ROCURONIO</t>
  </si>
  <si>
    <t xml:space="preserve">Rocuronio 50 mg</t>
  </si>
  <si>
    <t xml:space="preserve">50mg F.Amp. x 5 x 5ml</t>
  </si>
  <si>
    <t xml:space="preserve">Difenhidramina 100 mg              </t>
  </si>
  <si>
    <t xml:space="preserve">100 mg f.a.x 100 x 10 ml</t>
  </si>
  <si>
    <t xml:space="preserve">FADA MILRINONA</t>
  </si>
  <si>
    <t xml:space="preserve">Milrinona 1g/1ml</t>
  </si>
  <si>
    <t xml:space="preserve">10mg F.Amp. x 1 x 10ml</t>
  </si>
  <si>
    <t xml:space="preserve">GENTAPHARMA 400</t>
  </si>
  <si>
    <t xml:space="preserve">Gentamicina 400 mg                 </t>
  </si>
  <si>
    <t xml:space="preserve">400 mg f.a.x 100 x 10 ml</t>
  </si>
  <si>
    <t xml:space="preserve">FADA CLORHEXIDINA</t>
  </si>
  <si>
    <t xml:space="preserve">Clorhexidina 4%</t>
  </si>
  <si>
    <t xml:space="preserve">4% x 500 ml x 12 f</t>
  </si>
  <si>
    <t xml:space="preserve">POVICOMPLEX</t>
  </si>
  <si>
    <t xml:space="preserve">Povidona iodada 5% - Jabón</t>
  </si>
  <si>
    <t xml:space="preserve">f. x 24 x 120 ml</t>
  </si>
  <si>
    <t xml:space="preserve">FOSFITONE</t>
  </si>
  <si>
    <t xml:space="preserve">Succinilcolina 500 mg              </t>
  </si>
  <si>
    <t xml:space="preserve">500 mg f.a.x 25</t>
  </si>
  <si>
    <t xml:space="preserve">Succinilcolina 100 mg              </t>
  </si>
  <si>
    <t xml:space="preserve">100 mg f.a.x 25</t>
  </si>
  <si>
    <t xml:space="preserve">IBUZIDINE IV</t>
  </si>
  <si>
    <t xml:space="preserve">400mg f.a. x 25</t>
  </si>
  <si>
    <t xml:space="preserve">FADA OMEPRAZOL</t>
  </si>
  <si>
    <t xml:space="preserve">Omeprazol 40 mg</t>
  </si>
  <si>
    <t xml:space="preserve">40 mg f.a.x 25 (c/solv.)</t>
  </si>
  <si>
    <t xml:space="preserve">Claritromicina Nor.500 Mg Liof. x 25 FA.</t>
  </si>
  <si>
    <t xml:space="preserve">500 mg Liof x 25 FA</t>
  </si>
  <si>
    <t xml:space="preserve">NIPRUSODIO</t>
  </si>
  <si>
    <t xml:space="preserve">Nitroprusiato de Sodio 50 mg       </t>
  </si>
  <si>
    <t xml:space="preserve">50 mg f.a.x 25</t>
  </si>
  <si>
    <t xml:space="preserve">FADA REMIFENTANILO</t>
  </si>
  <si>
    <t xml:space="preserve">Remifentanilo 5mg</t>
  </si>
  <si>
    <t xml:space="preserve">Liof. 5mg Iny. x 25</t>
  </si>
  <si>
    <t xml:space="preserve">GALAREN</t>
  </si>
  <si>
    <t xml:space="preserve">Vecuronio 10mg</t>
  </si>
  <si>
    <t xml:space="preserve">10 mg f.a.x 25</t>
  </si>
  <si>
    <t xml:space="preserve">FADAMICINA</t>
  </si>
  <si>
    <t xml:space="preserve">Claritromicina</t>
  </si>
  <si>
    <t xml:space="preserve">500mg F.Amp. x 25 x 20ml EH</t>
  </si>
  <si>
    <t xml:space="preserve">FADA TEICOPLANINA</t>
  </si>
  <si>
    <t xml:space="preserve">Teicoplanina 400mg</t>
  </si>
  <si>
    <t xml:space="preserve">400 mg f.a.+ solv.x 1</t>
  </si>
  <si>
    <t xml:space="preserve">ANFOTERICINA B FADA</t>
  </si>
  <si>
    <t xml:space="preserve">Anfotericina B 50 mg               </t>
  </si>
  <si>
    <t xml:space="preserve">50 mg iny.f.a.liof.x 5</t>
  </si>
  <si>
    <t xml:space="preserve">FADA ACICLOVIR</t>
  </si>
  <si>
    <t xml:space="preserve">Aciclovir 500mg</t>
  </si>
  <si>
    <t xml:space="preserve">500 mg liof.f.a.x 50</t>
  </si>
  <si>
    <t xml:space="preserve">Povidona iodada 10% - Solución</t>
  </si>
  <si>
    <t xml:space="preserve">Sol. 10% x 60 ml x 12</t>
  </si>
  <si>
    <t xml:space="preserve">NOLISIM</t>
  </si>
  <si>
    <t xml:space="preserve">Colistina 100 mg</t>
  </si>
  <si>
    <t xml:space="preserve">100 mg/2ml IM/IV f.a.x1</t>
  </si>
  <si>
    <t xml:space="preserve">FADA IMIPENEM</t>
  </si>
  <si>
    <t xml:space="preserve">Imipenem</t>
  </si>
  <si>
    <t xml:space="preserve">500 mg IV Iny F. Amp x 25</t>
  </si>
  <si>
    <t xml:space="preserve">VAREDET</t>
  </si>
  <si>
    <t xml:space="preserve">Vancomicina 500 mg                 </t>
  </si>
  <si>
    <t xml:space="preserve">500 mg iny.f.a.x 25x10ml</t>
  </si>
  <si>
    <t xml:space="preserve">Vancomicina 1 g                    </t>
  </si>
  <si>
    <t xml:space="preserve">1000 mg iny.f.a.x25x20ml</t>
  </si>
  <si>
    <t xml:space="preserve">FADA METILPREDNISOLONA</t>
  </si>
  <si>
    <t xml:space="preserve">Metilprednisolona 500mg</t>
  </si>
  <si>
    <t xml:space="preserve">500 mg iny.f.a.x 5</t>
  </si>
  <si>
    <t xml:space="preserve">BENSULF</t>
  </si>
  <si>
    <t xml:space="preserve">Tiopental Sódico 1 g               </t>
  </si>
  <si>
    <t xml:space="preserve">1 g f.a.x 25</t>
  </si>
  <si>
    <t xml:space="preserve">FADA PIPERACILINA</t>
  </si>
  <si>
    <t xml:space="preserve">Piperacilina Tazobactam            </t>
  </si>
  <si>
    <t xml:space="preserve">4/0.5g x 50FA.x20ml Unidad</t>
  </si>
  <si>
    <t xml:space="preserve">CRIMA</t>
  </si>
  <si>
    <t xml:space="preserve">Ceftazidima 1 g                    </t>
  </si>
  <si>
    <t xml:space="preserve">1 g f.a.x 100 x 10 ml</t>
  </si>
  <si>
    <t xml:space="preserve">DASUGLOR</t>
  </si>
  <si>
    <t xml:space="preserve">Cefalotina 1 g                     </t>
  </si>
  <si>
    <t xml:space="preserve">1 g iny.f.a.x 100</t>
  </si>
  <si>
    <t xml:space="preserve">EXEMPLA 1000</t>
  </si>
  <si>
    <t xml:space="preserve">Ceftriaxona 1 g                    </t>
  </si>
  <si>
    <t xml:space="preserve">FRIDALIT 100</t>
  </si>
  <si>
    <t xml:space="preserve">Hidrocortisona 100 mg              </t>
  </si>
  <si>
    <t xml:space="preserve">100 mg f.a.x 100 x 5 ml</t>
  </si>
  <si>
    <t xml:space="preserve">FRIDALIT 500</t>
  </si>
  <si>
    <t xml:space="preserve">Hidrocortisona 500 mg              </t>
  </si>
  <si>
    <t xml:space="preserve">500 mg f.a.x 100 x 10 ml</t>
  </si>
  <si>
    <t xml:space="preserve">4 g/0.5 g f.a.x 25</t>
  </si>
  <si>
    <t xml:space="preserve">FADA CEFEPIME</t>
  </si>
  <si>
    <t xml:space="preserve">Cefepime 2gr</t>
  </si>
  <si>
    <t xml:space="preserve">2 g f.a.x 1</t>
  </si>
  <si>
    <t xml:space="preserve">Cefepime 1gr</t>
  </si>
  <si>
    <t xml:space="preserve">1 g f.a.x 1</t>
  </si>
  <si>
    <t xml:space="preserve">FADA MEROPENEM</t>
  </si>
  <si>
    <t xml:space="preserve">Meropenem 500mg</t>
  </si>
  <si>
    <t xml:space="preserve">500 mg f.a.x 1</t>
  </si>
  <si>
    <t xml:space="preserve">Meropenem 1g</t>
  </si>
  <si>
    <t xml:space="preserve">AMINOXIDIN SULBACTAM</t>
  </si>
  <si>
    <t xml:space="preserve">Ampicilina 1 g + Sulbactam 0.5 g   </t>
  </si>
  <si>
    <t xml:space="preserve">iny.f.a.x 100 x 20 ml</t>
  </si>
  <si>
    <t xml:space="preserve">FADA AMPICILINA</t>
  </si>
  <si>
    <t xml:space="preserve">Ampicilina 1 g                     </t>
  </si>
  <si>
    <t xml:space="preserve">1000 mg f.a.x 100</t>
  </si>
  <si>
    <t xml:space="preserve">OMEPRAZOL 40 mg PHARM + SOLV. x 100 Un.</t>
  </si>
  <si>
    <t xml:space="preserve">Omeprazol 40 mg Pharm. + Solv. </t>
  </si>
  <si>
    <t xml:space="preserve">caja x 100  un</t>
  </si>
  <si>
    <t xml:space="preserve">SOLV.OMEPRAZOL 40 mg PHARM. x 100 Un.</t>
  </si>
  <si>
    <t xml:space="preserve">Solv. Omeprazol 40 mg Pharm.</t>
  </si>
  <si>
    <t xml:space="preserve">FLUMAGE 0,5 mg Caja x 50 Amp. x 5 Ml</t>
  </si>
  <si>
    <t xml:space="preserve">Flumazenin</t>
  </si>
  <si>
    <t xml:space="preserve">caja x 50 amp x 5 ml</t>
  </si>
  <si>
    <t xml:space="preserve">BUPIVACAINA HIPERBARICA 25 Amp.x 4ml </t>
  </si>
  <si>
    <t xml:space="preserve">caja x 25 amp x 4 ml</t>
  </si>
  <si>
    <t xml:space="preserve">ACICLOVIR PHARMAVIAL</t>
  </si>
  <si>
    <t xml:space="preserve">500 mg liof.f.a.x 100</t>
  </si>
  <si>
    <t xml:space="preserve">Remifentanilo 5 mg Pharmavial </t>
  </si>
  <si>
    <t xml:space="preserve">Remifentanilo 5 mg </t>
  </si>
  <si>
    <t xml:space="preserve">Pharmavial x 25 FCO. AMP</t>
  </si>
  <si>
    <t xml:space="preserve">Baby fact B 120 MG Caja</t>
  </si>
  <si>
    <t xml:space="preserve">Sulfactante pulmonar 120 mg</t>
  </si>
  <si>
    <t xml:space="preserve">Baby Fact B 120 mg. x 4 ml estuche x 1</t>
  </si>
  <si>
    <t xml:space="preserve">Baby fact B 240 MG Caja</t>
  </si>
  <si>
    <t xml:space="preserve">Sulfactante pulmonar 240 mg</t>
  </si>
  <si>
    <t xml:space="preserve">Baby Fact B 240 mg. x 8 ml estuche x 1</t>
  </si>
  <si>
    <t xml:space="preserve">SOBRIUS</t>
  </si>
  <si>
    <t xml:space="preserve">Heparina Sódica 5000  UI/ml 5ml     </t>
  </si>
  <si>
    <t xml:space="preserve">5000 UI f.a.x 100 x 5 ml</t>
  </si>
  <si>
    <t xml:space="preserve">Heparina Sódica 5000  UI/ml 10 ml       </t>
  </si>
  <si>
    <t xml:space="preserve">5000 UI f.a.x 100 x 10 ml</t>
  </si>
  <si>
    <t xml:space="preserve">Producto</t>
  </si>
  <si>
    <t xml:space="preserve">Principio Activo</t>
  </si>
  <si>
    <t xml:space="preserve">Betaserc 16 mg</t>
  </si>
  <si>
    <t xml:space="preserve">DICLORHIDRATO DE BETAHISTINA</t>
  </si>
  <si>
    <t xml:space="preserve">30 comp</t>
  </si>
  <si>
    <t xml:space="preserve">Betaserc 24 mg</t>
  </si>
  <si>
    <t xml:space="preserve">Betaserc 8 mg</t>
  </si>
  <si>
    <t xml:space="preserve">Cofron Jarabe</t>
  </si>
  <si>
    <t xml:space="preserve">CLOFEDIANOL, BROMEXINA</t>
  </si>
  <si>
    <t xml:space="preserve">jarabe x 100 ml</t>
  </si>
  <si>
    <t xml:space="preserve">Cofron Jarabe Pediat.</t>
  </si>
  <si>
    <t xml:space="preserve">Controlip 160 mg</t>
  </si>
  <si>
    <t xml:space="preserve">FENOFIBRATO</t>
  </si>
  <si>
    <t xml:space="preserve">30 cáps</t>
  </si>
  <si>
    <t xml:space="preserve">Creon 150 mg</t>
  </si>
  <si>
    <t xml:space="preserve">PANCREATINA</t>
  </si>
  <si>
    <t xml:space="preserve">50 caps</t>
  </si>
  <si>
    <t xml:space="preserve">Creon 10.000 UI</t>
  </si>
  <si>
    <t xml:space="preserve">100 cáps</t>
  </si>
  <si>
    <t xml:space="preserve">Creon 25.000</t>
  </si>
  <si>
    <t xml:space="preserve">Creon Forte</t>
  </si>
  <si>
    <t xml:space="preserve">20 caps</t>
  </si>
  <si>
    <t xml:space="preserve">Dayamineral Filmtab</t>
  </si>
  <si>
    <t xml:space="preserve">POLIVITAMINICO</t>
  </si>
  <si>
    <t xml:space="preserve">Depakene 250 mg</t>
  </si>
  <si>
    <t xml:space="preserve">ACIDO VALPROICO</t>
  </si>
  <si>
    <t xml:space="preserve">Depakene 5g/100ml</t>
  </si>
  <si>
    <t xml:space="preserve">120 ml</t>
  </si>
  <si>
    <t xml:space="preserve">Dicetel 100 mg</t>
  </si>
  <si>
    <t xml:space="preserve">PINAVERIO BROMURO</t>
  </si>
  <si>
    <t xml:space="preserve">60 comp</t>
  </si>
  <si>
    <t xml:space="preserve">Iruxol</t>
  </si>
  <si>
    <t xml:space="preserve">COLAGENASA, CLORANFENICOL</t>
  </si>
  <si>
    <t xml:space="preserve">ungüento x 15 gr</t>
  </si>
  <si>
    <t xml:space="preserve">ungüento x 30 gr</t>
  </si>
  <si>
    <t xml:space="preserve">ungüento x 50 gr</t>
  </si>
  <si>
    <t xml:space="preserve">Isoptino 240 mg</t>
  </si>
  <si>
    <t xml:space="preserve">VERAPAMILO</t>
  </si>
  <si>
    <t xml:space="preserve">Isoptino 80 mg</t>
  </si>
  <si>
    <t xml:space="preserve">Isoptino Retard 120mg</t>
  </si>
  <si>
    <t xml:space="preserve">20 comp</t>
  </si>
  <si>
    <t xml:space="preserve">Klaricid 250 mg</t>
  </si>
  <si>
    <t xml:space="preserve">CLARITROMICINA</t>
  </si>
  <si>
    <t xml:space="preserve">16 comp</t>
  </si>
  <si>
    <t xml:space="preserve">Klaricid 500 mg</t>
  </si>
  <si>
    <t xml:space="preserve">8 comp</t>
  </si>
  <si>
    <t xml:space="preserve">Klaricid Forte 250mg/5ml</t>
  </si>
  <si>
    <t xml:space="preserve">60 ml</t>
  </si>
  <si>
    <t xml:space="preserve">Klaricid Ped 125mg/5ml</t>
  </si>
  <si>
    <t xml:space="preserve">Susp.x 60 ml</t>
  </si>
  <si>
    <t xml:space="preserve">Klaricid UD</t>
  </si>
  <si>
    <t xml:space="preserve">5 comp</t>
  </si>
  <si>
    <t xml:space="preserve">Luvox 100 mg</t>
  </si>
  <si>
    <t xml:space="preserve">FLUVOXAMINA</t>
  </si>
  <si>
    <t xml:space="preserve">Niaspan CR 1000 mg</t>
  </si>
  <si>
    <t xml:space="preserve">ACIDO NICOTÍNICO</t>
  </si>
  <si>
    <t xml:space="preserve">Niaspan CR 500 mg</t>
  </si>
  <si>
    <t xml:space="preserve">Niaspan CR 750 mg</t>
  </si>
  <si>
    <t xml:space="preserve">Normorytmin 150 mg</t>
  </si>
  <si>
    <t xml:space="preserve">PROPAFENONA</t>
  </si>
  <si>
    <t xml:space="preserve">50 comp</t>
  </si>
  <si>
    <t xml:space="preserve">Normorytmin 300 mg</t>
  </si>
  <si>
    <t xml:space="preserve">Tiadyl 16 mg.</t>
  </si>
  <si>
    <t xml:space="preserve">CANDESARTAN CILEXETIL</t>
  </si>
  <si>
    <t xml:space="preserve">Tiadyl 8 mg.</t>
  </si>
  <si>
    <t xml:space="preserve">Tiadyl Plus</t>
  </si>
  <si>
    <t xml:space="preserve">Valcote 125mg</t>
  </si>
  <si>
    <t xml:space="preserve">DIVALPROATO DE SODIO</t>
  </si>
  <si>
    <t xml:space="preserve">Valcote 250mg</t>
  </si>
  <si>
    <t xml:space="preserve">Valcote 500mg</t>
  </si>
  <si>
    <t xml:space="preserve">Valcote ER 250 mg</t>
  </si>
  <si>
    <t xml:space="preserve">Valcote ER 500 mg</t>
  </si>
  <si>
    <t xml:space="preserve">Valcote IV 10mg 5ml</t>
  </si>
  <si>
    <t xml:space="preserve">10 amp</t>
  </si>
  <si>
    <t xml:space="preserve">Valcote Sprinkle</t>
  </si>
  <si>
    <t xml:space="preserve">100 caps</t>
  </si>
  <si>
    <t xml:space="preserve">Valcote 250mg ST</t>
  </si>
  <si>
    <t xml:space="preserve">Valcote 500mg ST</t>
  </si>
  <si>
    <t xml:space="preserve">Creon 25000 UI X 50 Caja</t>
  </si>
  <si>
    <t xml:space="preserve">Valcote IV 10mg 5ml </t>
  </si>
  <si>
    <t xml:space="preserve">5 amp</t>
  </si>
  <si>
    <t xml:space="preserve">Droga</t>
  </si>
  <si>
    <t xml:space="preserve">Aerovial HFA x 200</t>
  </si>
  <si>
    <t xml:space="preserve">Budesonida 200,0 mg</t>
  </si>
  <si>
    <t xml:space="preserve">Envase x 1 aerosol + adapt. Bucal</t>
  </si>
  <si>
    <t xml:space="preserve">Aircosalm HFA X 200</t>
  </si>
  <si>
    <t xml:space="preserve">Salbutamol 0,50 g</t>
  </si>
  <si>
    <t xml:space="preserve">Aircosalm HFA X 250</t>
  </si>
  <si>
    <t xml:space="preserve">Formovent + Bude c/ aplic x 60</t>
  </si>
  <si>
    <t xml:space="preserve">Budesonide Micronizado 200 mcg. Formoterol Fumarato (como DihidratoMicronizado) 6 mcg</t>
  </si>
  <si>
    <t xml:space="preserve">Envase x 60 cáps.  p/inhalar</t>
  </si>
  <si>
    <t xml:space="preserve">Formovent + Bude s/ aplic x 60</t>
  </si>
  <si>
    <t xml:space="preserve">Formovent + Bude s/ aplic x 120</t>
  </si>
  <si>
    <t xml:space="preserve">Envase x 120  cáps.  p/inhalar</t>
  </si>
  <si>
    <t xml:space="preserve">Formovent + Bude c/ aplic x 120</t>
  </si>
  <si>
    <t xml:space="preserve">PRODUCTO</t>
  </si>
  <si>
    <t xml:space="preserve">DTO</t>
  </si>
  <si>
    <t xml:space="preserve">Alendronato 70 Mg x 4 Comp.*</t>
  </si>
  <si>
    <t xml:space="preserve">Alendronato</t>
  </si>
  <si>
    <t xml:space="preserve">Alergiano 10 Mg x 10 Comp.*</t>
  </si>
  <si>
    <t xml:space="preserve">Loratadina</t>
  </si>
  <si>
    <t xml:space="preserve">Ambena 10 mg (Amlodipina) x 30 CompND</t>
  </si>
  <si>
    <t xml:space="preserve">Amlodipina</t>
  </si>
  <si>
    <t xml:space="preserve">Ambena 5 mg (Amlodipina) x 30 Comp. ND</t>
  </si>
  <si>
    <t xml:space="preserve">Amoxigrand 1 gr x 16 Comp. ND</t>
  </si>
  <si>
    <t xml:space="preserve">Amoxicilina</t>
  </si>
  <si>
    <t xml:space="preserve">Amoxigrand 500 Mg x 16 Comp. ND</t>
  </si>
  <si>
    <t xml:space="preserve">Amoxigrand 500 x 90 ml Susp. ND</t>
  </si>
  <si>
    <t xml:space="preserve">Amoxigrand 875 Mg Comp. Rec. x 16 ND</t>
  </si>
  <si>
    <t xml:space="preserve">Amoxigrand Bronquial 500 Mg x 16 Comp.ND</t>
  </si>
  <si>
    <t xml:space="preserve">Amoxicilina + Ambroxol</t>
  </si>
  <si>
    <t xml:space="preserve">Amoxigrand Comp. 500 Mg x 16 Comp. ND</t>
  </si>
  <si>
    <t xml:space="preserve">Amoxicilina+Clavulanico</t>
  </si>
  <si>
    <t xml:space="preserve">Amoxigrand Compuesto 875/125 mg x 14 ND</t>
  </si>
  <si>
    <t xml:space="preserve">Amoxigrand Compuesto400/57 x 70mlSusp.ND</t>
  </si>
  <si>
    <t xml:space="preserve">Anetrum (Pantoprazol 20 Mg) x 30 Comp.*</t>
  </si>
  <si>
    <t xml:space="preserve">Pantoprazol</t>
  </si>
  <si>
    <t xml:space="preserve">Anotul (Glimep.)4mg x 30 Comp.Northia ND</t>
  </si>
  <si>
    <t xml:space="preserve">Glimepirida</t>
  </si>
  <si>
    <t xml:space="preserve">Atorvastatina Nort. 10 Mg. x 30 Comp.*</t>
  </si>
  <si>
    <t xml:space="preserve">Atorvastina</t>
  </si>
  <si>
    <t xml:space="preserve">Celuat Gel Exfoliante x 150 g</t>
  </si>
  <si>
    <t xml:space="preserve">Celulock Emulsion Corporal x 230 g</t>
  </si>
  <si>
    <t xml:space="preserve">Clonazepan 0,5 mg x 60 Comp.*</t>
  </si>
  <si>
    <t xml:space="preserve">Clonazepan</t>
  </si>
  <si>
    <t xml:space="preserve">Clynbiotic Emulsion Hidratante x 150 g</t>
  </si>
  <si>
    <t xml:space="preserve">Comprimix 2 Mg x 30 Comp.*</t>
  </si>
  <si>
    <t xml:space="preserve">Terazosina</t>
  </si>
  <si>
    <t xml:space="preserve">Comprimix 5 Mg  x 30 Comp.*</t>
  </si>
  <si>
    <t xml:space="preserve">Cortiplus A 1 FA x 2 ML(Betametasona) ND</t>
  </si>
  <si>
    <t xml:space="preserve">Betametasona fosfato disódico + Betametasona Acetato Micronizada</t>
  </si>
  <si>
    <t xml:space="preserve">Cronomil Gel P/Parpados x 25 g</t>
  </si>
  <si>
    <t xml:space="preserve">Diclofenac Flex 15 Comp. *</t>
  </si>
  <si>
    <t xml:space="preserve">Diclofenac+Pridinol</t>
  </si>
  <si>
    <t xml:space="preserve">Diclofenac Northia VL Gel x 50 G*</t>
  </si>
  <si>
    <t xml:space="preserve">Diclofenac dietilamina</t>
  </si>
  <si>
    <t xml:space="preserve">Diclogrand 75 Mg x 15 Comp. ND</t>
  </si>
  <si>
    <t xml:space="preserve">Diclofenac </t>
  </si>
  <si>
    <t xml:space="preserve">Diclogrand 75 mg x 30 Comprimidos ND</t>
  </si>
  <si>
    <t xml:space="preserve">Diclogrand 75mg x 480 Comp. Rec. (Blister de 10)</t>
  </si>
  <si>
    <t xml:space="preserve">Dipgix (Ketorolac) 10 Mg x 10 Comp.SL ND</t>
  </si>
  <si>
    <t xml:space="preserve">Ketorolac</t>
  </si>
  <si>
    <t xml:space="preserve">Dipgix 20 mg x 20 Comp. (Ketorolac) ND</t>
  </si>
  <si>
    <t xml:space="preserve">Efyderma Emulsion FPS 30 1 x 150 g</t>
  </si>
  <si>
    <t xml:space="preserve">Efyderma EmulsionFPS 50 1 x 150 G</t>
  </si>
  <si>
    <t xml:space="preserve">Efyderma Fluido Extremo FPS 50 1 x 50g</t>
  </si>
  <si>
    <t xml:space="preserve">Efyderma Solar Spray FPS 30 x 170 Ml BOV</t>
  </si>
  <si>
    <t xml:space="preserve">Efyderma Solar Spray FPS 50 x 170 Ml BOV</t>
  </si>
  <si>
    <t xml:space="preserve">Ely-Diar 500 x 7 Comp.*</t>
  </si>
  <si>
    <t xml:space="preserve">Levofloxacina</t>
  </si>
  <si>
    <t xml:space="preserve">Erectol (Sildenafil 100 M) x 10 Comp. ND</t>
  </si>
  <si>
    <t xml:space="preserve">Sildenafil</t>
  </si>
  <si>
    <t xml:space="preserve">Erectol 100 Mg x 4 Comp.</t>
  </si>
  <si>
    <t xml:space="preserve">Erectol 50 Mg x 20 Comp.</t>
  </si>
  <si>
    <t xml:space="preserve">Erectol 50 Mg x 4 Comp.</t>
  </si>
  <si>
    <t xml:space="preserve">Estriat Emulsion Corporal x 230 g</t>
  </si>
  <si>
    <t xml:space="preserve">Fada Oseltamivir 75mg x 10 Cápsulas*</t>
  </si>
  <si>
    <t xml:space="preserve">Oseltamivir</t>
  </si>
  <si>
    <t xml:space="preserve">Funciobron Suspensión x 100 Ml*</t>
  </si>
  <si>
    <t xml:space="preserve">Clorfenilamina + Asoc</t>
  </si>
  <si>
    <t xml:space="preserve">Gastrolets 150mg(Ranitidina)x 20 Comp.ND</t>
  </si>
  <si>
    <t xml:space="preserve">Ranitidina</t>
  </si>
  <si>
    <t xml:space="preserve">Hassia Crema Facial x 50 g</t>
  </si>
  <si>
    <t xml:space="preserve">Integrobe Jarabe x 100 Ml*</t>
  </si>
  <si>
    <t xml:space="preserve">Dipirona</t>
  </si>
  <si>
    <t xml:space="preserve">Larsenex Susp. Oftálmica Fco. x 5 ml. ND</t>
  </si>
  <si>
    <t xml:space="preserve">Tobramicina-Dexametasona</t>
  </si>
  <si>
    <t xml:space="preserve">Livest Crema Facial x 50 g</t>
  </si>
  <si>
    <t xml:space="preserve">Melgar 500 x 20 Comp. (Naproxeno) ND*</t>
  </si>
  <si>
    <t xml:space="preserve">Naproxeno</t>
  </si>
  <si>
    <t xml:space="preserve">Melgib (Metformina 850mg) x 30 Comp ND*</t>
  </si>
  <si>
    <t xml:space="preserve">Metformina</t>
  </si>
  <si>
    <t xml:space="preserve">Meloxicam 15 mg. x 10 Comp.*</t>
  </si>
  <si>
    <t xml:space="preserve">Meloxicam</t>
  </si>
  <si>
    <t xml:space="preserve">Nueve Lunas Strip Hexa*</t>
  </si>
  <si>
    <t xml:space="preserve">Test de embarazo</t>
  </si>
  <si>
    <t xml:space="preserve">Pack Celulock + Livest</t>
  </si>
  <si>
    <t xml:space="preserve">Povicomplex Sol. 10% x 60 ml x 12</t>
  </si>
  <si>
    <t xml:space="preserve">Povidona iodada 10%</t>
  </si>
  <si>
    <t xml:space="preserve">Procto-Metadyne x 20 g Crema ND</t>
  </si>
  <si>
    <t xml:space="preserve">Lidocaína Clorhidrato fenilefrina clorhidrato betametasona valerato</t>
  </si>
  <si>
    <t xml:space="preserve">Pro-Lift Crema Facial x 30 g</t>
  </si>
  <si>
    <t xml:space="preserve">Pro-Lift GelP/Parpados 15 g</t>
  </si>
  <si>
    <t xml:space="preserve">Ritromine 400 mg Comp. x 10 ND</t>
  </si>
  <si>
    <t xml:space="preserve">Norfloxacina</t>
  </si>
  <si>
    <t xml:space="preserve">Ritromine 400 mg x 20 Comp.(Norflox.) ND</t>
  </si>
  <si>
    <t xml:space="preserve">Simvastatin 10 Mg x 30 Comp.*</t>
  </si>
  <si>
    <t xml:space="preserve">Simvastatina</t>
  </si>
  <si>
    <t xml:space="preserve">Sincolvastatin 10 Mg x 30 Comp. ND</t>
  </si>
  <si>
    <t xml:space="preserve">Sincolvastatin 20 Mg x 30 Comp. ND</t>
  </si>
  <si>
    <t xml:space="preserve">Sindol Suspensión Pediátrico (90 ml)</t>
  </si>
  <si>
    <t xml:space="preserve">Ibuprofeno</t>
  </si>
  <si>
    <t xml:space="preserve">Therasep Leche de Limpieza x 150 g</t>
  </si>
  <si>
    <t xml:space="preserve">Código</t>
  </si>
  <si>
    <t xml:space="preserve">Stock Sap</t>
  </si>
  <si>
    <t xml:space="preserve">Daiv 10 mg/2 ml. Amp. x 100 Unidad</t>
  </si>
  <si>
    <t xml:space="preserve">21.11.2019</t>
  </si>
  <si>
    <t xml:space="preserve">Fada Tramadol 100mg/2 ml caja x 25 Amp. Unidad</t>
  </si>
  <si>
    <t xml:space="preserve">04.05.2020</t>
  </si>
  <si>
    <t xml:space="preserve">Denpru 50 mg/5 Ml x 50 Amp. Unidad</t>
  </si>
  <si>
    <t xml:space="preserve">11.06.2020</t>
  </si>
  <si>
    <t xml:space="preserve">Fioritina 4 mg x 50 Amp. x 4 Ml Unidad</t>
  </si>
  <si>
    <t xml:space="preserve">16.12.2019</t>
  </si>
  <si>
    <t xml:space="preserve">Muchan 50mg/ 1ml. Amp. x 100 Unidad</t>
  </si>
  <si>
    <t xml:space="preserve">05.08.2020</t>
  </si>
  <si>
    <t xml:space="preserve">Fada Isoxuprina 10mg/ 2ml. Amp.x 100 Unidad</t>
  </si>
  <si>
    <t xml:space="preserve">11.10.2019</t>
  </si>
  <si>
    <t xml:space="preserve">Atracurium Iny. x 25 Ampollas x 5 Ml Unidad</t>
  </si>
  <si>
    <t xml:space="preserve">08.05.2020</t>
  </si>
  <si>
    <t xml:space="preserve">Cluyer 100mg/ 2ml. Amp. x 100 Unidad</t>
  </si>
  <si>
    <t xml:space="preserve">04.08.2020</t>
  </si>
  <si>
    <t xml:space="preserve">Adrenalina Fada 1mg/1ml. Amp. x 100 Unidad</t>
  </si>
  <si>
    <t xml:space="preserve">10.05.2020</t>
  </si>
  <si>
    <t xml:space="preserve">Agua P/ inyec. Fada 10ml. Amp. x 100 Unidad</t>
  </si>
  <si>
    <t xml:space="preserve">20.04.2020</t>
  </si>
  <si>
    <t xml:space="preserve">Fada Dipirona 1g/ 2ml. Amp. x 100 Unidad</t>
  </si>
  <si>
    <t xml:space="preserve">18.04.2020</t>
  </si>
  <si>
    <t xml:space="preserve">Fada Dipirona 2,5 gr/5ml. Amp. x 100 Unidad</t>
  </si>
  <si>
    <t xml:space="preserve">12.09.2019</t>
  </si>
  <si>
    <t xml:space="preserve">Fadaflumaz 0.5 mg / 5 ml. x 50 Amp. Unidad</t>
  </si>
  <si>
    <t xml:space="preserve">29.03.2021</t>
  </si>
  <si>
    <t xml:space="preserve">Cafeina 25% Fada 25% /1ml. Amp. x 100 Unidad</t>
  </si>
  <si>
    <t xml:space="preserve">18.11.2020</t>
  </si>
  <si>
    <t xml:space="preserve">Cloruro de Calcio Fada 1g /10ml.Amp.x100 Unidad</t>
  </si>
  <si>
    <t xml:space="preserve">08.04.2020</t>
  </si>
  <si>
    <t xml:space="preserve">Ondansetron Northia 8 Mg 100 Amp. x 4 Ml Caja</t>
  </si>
  <si>
    <t xml:space="preserve">11.12.2020</t>
  </si>
  <si>
    <t xml:space="preserve">Druisel 400 Mg I.M. Amp. x 3 Ml x 100 Unidad</t>
  </si>
  <si>
    <t xml:space="preserve">23.11.2020</t>
  </si>
  <si>
    <t xml:space="preserve">Novidrine I.V. Amp. x 5 Ml. x 100 Unidad</t>
  </si>
  <si>
    <t xml:space="preserve">18.03.2021</t>
  </si>
  <si>
    <t xml:space="preserve">Dopamina Nor. 200 Mg 100 Amp. x 5 Ml Unidad</t>
  </si>
  <si>
    <t xml:space="preserve">17.04.2020</t>
  </si>
  <si>
    <t xml:space="preserve">Neostigmina 0,5 Mg x 100 Amp. 1 Ml. Unidad</t>
  </si>
  <si>
    <t xml:space="preserve">02.11.2020</t>
  </si>
  <si>
    <t xml:space="preserve">Disgradon (Metoclopra) 10mg/2ml Amp.x100 Unidad</t>
  </si>
  <si>
    <t xml:space="preserve">27.05.2020</t>
  </si>
  <si>
    <t xml:space="preserve">Endotropina 1 mg /1 ml Amp. x 100 Unidad</t>
  </si>
  <si>
    <t xml:space="preserve">14.06.2020</t>
  </si>
  <si>
    <t xml:space="preserve">Fadafilina 240mg/10 ml. Amp. x 100 Unidad</t>
  </si>
  <si>
    <t xml:space="preserve">16.03.2020</t>
  </si>
  <si>
    <t xml:space="preserve">Fadastigmina 0.5mg/1ml. Amp. x 100 Unidad</t>
  </si>
  <si>
    <t xml:space="preserve">22.11.2020</t>
  </si>
  <si>
    <t xml:space="preserve">Fendibina 5 Ml x 100 Amp. Unidad</t>
  </si>
  <si>
    <t xml:space="preserve">11.10.2020</t>
  </si>
  <si>
    <t xml:space="preserve">Fada Ranitidina 50mg /5ml. Amp. x 100 Unidad</t>
  </si>
  <si>
    <t xml:space="preserve">28.06.2020</t>
  </si>
  <si>
    <t xml:space="preserve">Lormine Ampollas x 2 Ml x 100 Unidad</t>
  </si>
  <si>
    <t xml:space="preserve">23.05.2020</t>
  </si>
  <si>
    <t xml:space="preserve">Sulfato Magnesio Fada 25% /5ml.Amp.x100 Unidad</t>
  </si>
  <si>
    <t xml:space="preserve">15.01.2021</t>
  </si>
  <si>
    <t xml:space="preserve">Sol.Clor.Hiper.Fada 20% /10ml. Amp.x 100 Unidad</t>
  </si>
  <si>
    <t xml:space="preserve">12.09.2020</t>
  </si>
  <si>
    <t xml:space="preserve">Orakit 15 15m Eq / 5ml. Amp. x 100 Unidad</t>
  </si>
  <si>
    <t xml:space="preserve">14.10.2021</t>
  </si>
  <si>
    <t xml:space="preserve">Sol. Fisiológica /10ml. Amp. x 100 Unidad</t>
  </si>
  <si>
    <t xml:space="preserve">20.01.2021</t>
  </si>
  <si>
    <t xml:space="preserve">Onfor 10mg / 1ml. Amp. x 100 Unidad</t>
  </si>
  <si>
    <t xml:space="preserve">23.01.2021</t>
  </si>
  <si>
    <t xml:space="preserve">Ibuzidine 400mg /3ml. Amp. x 100 Unidad</t>
  </si>
  <si>
    <t xml:space="preserve">21.09.2019</t>
  </si>
  <si>
    <t xml:space="preserve">Vicenrik 1g / 5ml. Amp. x 100 Unidad</t>
  </si>
  <si>
    <t xml:space="preserve">04.11.2020</t>
  </si>
  <si>
    <t xml:space="preserve">Plurisemina 80 mg Amp. x 100 Unidad</t>
  </si>
  <si>
    <t xml:space="preserve">15.12.2019</t>
  </si>
  <si>
    <t xml:space="preserve">Fada Enoxaparina 0,6ml. Amp. x 25 + Jer. Unidad</t>
  </si>
  <si>
    <t xml:space="preserve">16.01.2020</t>
  </si>
  <si>
    <t xml:space="preserve">Gentapharma 80mg / 2ml. Amp. x 100 Unidad</t>
  </si>
  <si>
    <t xml:space="preserve">15.11.2019</t>
  </si>
  <si>
    <t xml:space="preserve">Norepinefrina 1 Mg Northia x 100 Amp. 4 Unidad</t>
  </si>
  <si>
    <t xml:space="preserve">06.09.2020</t>
  </si>
  <si>
    <t xml:space="preserve">Megadose Menor 100mg / 2,5ml. Amp. x 100 Unidad</t>
  </si>
  <si>
    <t xml:space="preserve">22.03.2021</t>
  </si>
  <si>
    <t xml:space="preserve">Fada Midazolam 15mg / 3ml. Amp. x 100 Unidad</t>
  </si>
  <si>
    <t xml:space="preserve">Amicacina Nort. 500 MG. Amp. x 2 Mlx100 Unidad</t>
  </si>
  <si>
    <t xml:space="preserve">12.11.2020</t>
  </si>
  <si>
    <t xml:space="preserve">Fentanilo Nort. Amp. x 5 Ml. x 100 Unidad</t>
  </si>
  <si>
    <t xml:space="preserve">Nafluvent 250mcg / 5ml. Amp. x 50 Unidad</t>
  </si>
  <si>
    <t xml:space="preserve">20.03.2021</t>
  </si>
  <si>
    <t xml:space="preserve">Cardiobron 500mcg / 1ml. Amp. x 1 Unidad</t>
  </si>
  <si>
    <t xml:space="preserve">03.03.2020</t>
  </si>
  <si>
    <t xml:space="preserve">Heparina Calcica Nort.0,2ml 5000UIx50Amp Unidad</t>
  </si>
  <si>
    <t xml:space="preserve">09.06.2021</t>
  </si>
  <si>
    <t xml:space="preserve">Heparina Calcica Nor.0,3ml 7500UIx50Amp Unidad</t>
  </si>
  <si>
    <t xml:space="preserve">Cloruro de Potasio 15MEQ 100Amp.x5ml Nor Unidad</t>
  </si>
  <si>
    <t xml:space="preserve">10.01.2021</t>
  </si>
  <si>
    <t xml:space="preserve">Agua Bidestilada Estéril 100Amp.x5ml Nor Unidad</t>
  </si>
  <si>
    <t xml:space="preserve">30.01.2021</t>
  </si>
  <si>
    <t xml:space="preserve">Solucion Fisiologica 100 Amp. x 5 ml Nor Unidad</t>
  </si>
  <si>
    <t xml:space="preserve">06.01.2022</t>
  </si>
  <si>
    <t xml:space="preserve">Enoxanorth Iny. 20 Mg/0,20 Ml. JP x 10. Unidad</t>
  </si>
  <si>
    <t xml:space="preserve">07.06.2020</t>
  </si>
  <si>
    <t xml:space="preserve">Fada Bupivacaina Hiperbárica 25Amp.x 4ml Unidad</t>
  </si>
  <si>
    <t xml:space="preserve">09.05.2020</t>
  </si>
  <si>
    <t xml:space="preserve">Dipgix 30 mg. Iny. x 100 Amp. Unidad</t>
  </si>
  <si>
    <t xml:space="preserve">16.10.2021</t>
  </si>
  <si>
    <t xml:space="preserve">Serianon 5000 UI / 0,2ml Amp. x 25 +Jer. Unidad</t>
  </si>
  <si>
    <t xml:space="preserve">06.05.2020</t>
  </si>
  <si>
    <t xml:space="preserve">Serianon 7500UI / 0.3ml. Amp. x 25 +Jer. Unidad</t>
  </si>
  <si>
    <t xml:space="preserve">13.05.2020</t>
  </si>
  <si>
    <t xml:space="preserve">Maxicardil 100 Amp. x 2 Ml. Unidad</t>
  </si>
  <si>
    <t xml:space="preserve">19.01.2020</t>
  </si>
  <si>
    <t xml:space="preserve">Fada Diclofenac 75mg / 3ml Amp. x 100 Unidad</t>
  </si>
  <si>
    <t xml:space="preserve">15.03.2020</t>
  </si>
  <si>
    <t xml:space="preserve">Sol.Gluc.Hiper. 25% / 20 ml. Amp. x 50 Unidad</t>
  </si>
  <si>
    <t xml:space="preserve">16.06.2020</t>
  </si>
  <si>
    <t xml:space="preserve">Asulblan 150mg / 3ml. Amp. x 100 Unidad</t>
  </si>
  <si>
    <t xml:space="preserve">28.11.2020</t>
  </si>
  <si>
    <t xml:space="preserve">Diclocalm Unidad</t>
  </si>
  <si>
    <t xml:space="preserve">11.04.2021</t>
  </si>
  <si>
    <t xml:space="preserve">Fada Mesna 200mg 10 Amp.x 2Ml Lic.MSNac. Caja</t>
  </si>
  <si>
    <t xml:space="preserve">07.01.2020</t>
  </si>
  <si>
    <t xml:space="preserve">Fadametasona 8 Mg x 2 ml x 100 Amp.Ambar Unidad</t>
  </si>
  <si>
    <t xml:space="preserve">16.10.2020</t>
  </si>
  <si>
    <t xml:space="preserve">Oxa B 1- Vit. B1 B6 B12 Amp.1Ml x 100 Unidad</t>
  </si>
  <si>
    <t xml:space="preserve">OB-1-033</t>
  </si>
  <si>
    <t xml:space="preserve">25.06.2020</t>
  </si>
  <si>
    <t xml:space="preserve">Datur Imatinib 400 mg x 30 Comp Recub. Onc Caja</t>
  </si>
  <si>
    <t xml:space="preserve">22.10.2020</t>
  </si>
  <si>
    <t xml:space="preserve">Retep 40 mg (Furosemida) x 50 Comp. ND Caja</t>
  </si>
  <si>
    <t xml:space="preserve">Cloraten 12,5 mg x 28 Comp. Rec. ND Caja</t>
  </si>
  <si>
    <t xml:space="preserve">Erectol (Sildenafil 100 Mg) x 4 Comp. ND Caja</t>
  </si>
  <si>
    <t xml:space="preserve">30.09.2019</t>
  </si>
  <si>
    <t xml:space="preserve">Cost 500mg./ 10ml. FA. x 25 Unidad</t>
  </si>
  <si>
    <t xml:space="preserve">21.11.2020</t>
  </si>
  <si>
    <t xml:space="preserve">Plurisemina 400 mg FA x 10 Ml x 50 (Gent Unidad</t>
  </si>
  <si>
    <t xml:space="preserve">31.12.2020</t>
  </si>
  <si>
    <t xml:space="preserve">Fada Milrinona 1mg/ml Est. x 1FA x 10 ml Unidad</t>
  </si>
  <si>
    <t xml:space="preserve">31.03.2021</t>
  </si>
  <si>
    <t xml:space="preserve">Sobrius 5000UI /5ml. FA. x 100 Unidad</t>
  </si>
  <si>
    <t xml:space="preserve">Sobrius 5000UI /10ml. FA. x 100 Unidad</t>
  </si>
  <si>
    <t xml:space="preserve">Amoxigrand 500 x 90 ml Susp. ND Caja</t>
  </si>
  <si>
    <t xml:space="preserve">Tobramicina Atlas Sol. Oftal. 5 Ml Caja</t>
  </si>
  <si>
    <t xml:space="preserve">BL0119</t>
  </si>
  <si>
    <t xml:space="preserve">31.01.2021</t>
  </si>
  <si>
    <t xml:space="preserve">Tobratlas Dexa Sol. Oftal. 5 Ml Caja</t>
  </si>
  <si>
    <t xml:space="preserve">BV0118</t>
  </si>
  <si>
    <t xml:space="preserve">30.04.2020</t>
  </si>
  <si>
    <t xml:space="preserve">Eritromicina Atlas Gts. Oftal. 5 Ml Caja</t>
  </si>
  <si>
    <t xml:space="preserve">AN2518</t>
  </si>
  <si>
    <t xml:space="preserve">30.09.2020</t>
  </si>
  <si>
    <t xml:space="preserve">Fada Omeprazol 40MG 25 FA. y 25 Amp. Unidad</t>
  </si>
  <si>
    <t xml:space="preserve">Claritromicina Nor.500 Mg Liof. x 25 FA. Unidad</t>
  </si>
  <si>
    <t xml:space="preserve">Anfotericina B Iny. Liof. x 5 FA. Unidad</t>
  </si>
  <si>
    <t xml:space="preserve">06.11.2020</t>
  </si>
  <si>
    <t xml:space="preserve">Niprusodio 50 Mg. Liof. F.A x 25 Unidad</t>
  </si>
  <si>
    <t xml:space="preserve">13.09.2019</t>
  </si>
  <si>
    <t xml:space="preserve">Galaren(BromuroVecuronio)10mg Liof.25F.A Unidad</t>
  </si>
  <si>
    <t xml:space="preserve">Teicoplanina Nort. 400 Mg. Liof. x 1 FA. Unidad</t>
  </si>
  <si>
    <t xml:space="preserve">04.01.2021</t>
  </si>
  <si>
    <t xml:space="preserve">Fada Teicoplanina 400mg 1FA - 1 Amp. Unidad</t>
  </si>
  <si>
    <t xml:space="preserve">Anfotericina Fada 50mg.Liof.x5FA (Impr.) Unidad</t>
  </si>
  <si>
    <t xml:space="preserve">09.11.2020</t>
  </si>
  <si>
    <t xml:space="preserve">Fada Aciclovir 500mg Liof. 50 FA x 10 ml Unidad</t>
  </si>
  <si>
    <t xml:space="preserve">27.03.2020</t>
  </si>
  <si>
    <t xml:space="preserve">Vecuronio Nort.10mg Liof. x 25FA. x 10Ml Unidad</t>
  </si>
  <si>
    <t xml:space="preserve">28.02.2021</t>
  </si>
  <si>
    <t xml:space="preserve">Povicomplex x 60 ml Soluc. x 12 Fcos.ND Unidad</t>
  </si>
  <si>
    <t xml:space="preserve">31.12.2019</t>
  </si>
  <si>
    <t xml:space="preserve">Varedet 500mg.(Vanc.500Mg)FA x25 Lic.MSN Caja</t>
  </si>
  <si>
    <t xml:space="preserve">01.08.2020</t>
  </si>
  <si>
    <t xml:space="preserve">Hidrocortisona 100Mg x 50FA x 10Ml Nort. Unidad</t>
  </si>
  <si>
    <t xml:space="preserve">28.06.2021</t>
  </si>
  <si>
    <t xml:space="preserve">Hidrocortisona 500Mg x 50FA x 10 Ml Nort Unidad</t>
  </si>
  <si>
    <t xml:space="preserve">Bioteral 1 Gr FA. x 100 Unidad</t>
  </si>
  <si>
    <t xml:space="preserve">15.09.2021</t>
  </si>
  <si>
    <t xml:space="preserve">Exempla 1000 mg. FA. x 100 Unidad</t>
  </si>
  <si>
    <t xml:space="preserve">13.05.2021</t>
  </si>
  <si>
    <t xml:space="preserve">Fridalit 100 mg 8 ml FA. x 100 Unidad</t>
  </si>
  <si>
    <t xml:space="preserve">03.03.2021</t>
  </si>
  <si>
    <t xml:space="preserve">Fridalit 500 mg.10 ml. FA. x 100 Unidad</t>
  </si>
  <si>
    <t xml:space="preserve">19.12.2020</t>
  </si>
  <si>
    <t xml:space="preserve">FADA Cefepime 1 g X 25 FA Unidad</t>
  </si>
  <si>
    <t xml:space="preserve">21.01.2021</t>
  </si>
  <si>
    <t xml:space="preserve">Piper + Tazob. 4.5gr.Iny.50FA x 30Ml Nor Unidad</t>
  </si>
  <si>
    <t xml:space="preserve">15.04.2021</t>
  </si>
  <si>
    <t xml:space="preserve">Aminoxidin Sulbactam 1/0.5G10Ml.FA x 100 Unidad</t>
  </si>
  <si>
    <t xml:space="preserve">Fada Ampicilina 1000 mg FA. x 100 Unidad</t>
  </si>
  <si>
    <t xml:space="preserve">24.09.2019</t>
  </si>
  <si>
    <t xml:space="preserve">Formovent + Bude x 120 caps. C/Aplic Caja</t>
  </si>
  <si>
    <t xml:space="preserve">CP0119</t>
  </si>
  <si>
    <t xml:space="preserve">Aerovial HFA 200 MCG/Dosis Rev. Caja</t>
  </si>
  <si>
    <t xml:space="preserve">CC1319</t>
  </si>
  <si>
    <t xml:space="preserve">Valcote 125mg cpr x50 ABT Caja</t>
  </si>
  <si>
    <t xml:space="preserve">95624QA</t>
  </si>
  <si>
    <t xml:space="preserve">30.06.2021</t>
  </si>
  <si>
    <t xml:space="preserve">Valcote 125mg cpr x50 ABT Unidad</t>
  </si>
  <si>
    <t xml:space="preserve">Valcote 250mg cpr x50 ABT Caja</t>
  </si>
  <si>
    <t xml:space="preserve">79466QA</t>
  </si>
  <si>
    <t xml:space="preserve">31.05.2020</t>
  </si>
  <si>
    <t xml:space="preserve">Valcote IV 10mg 5ml amp x10 ABT Caja</t>
  </si>
  <si>
    <t xml:space="preserve">94200DD</t>
  </si>
  <si>
    <t xml:space="preserve">01.10.2021</t>
  </si>
  <si>
    <t xml:space="preserve">Depakene 5g/100ml Jbe x120ml ABT Caja</t>
  </si>
  <si>
    <t xml:space="preserve">86201QA</t>
  </si>
  <si>
    <t xml:space="preserve">31.01.2020</t>
  </si>
  <si>
    <t xml:space="preserve">Depakene 250mg caps x50 ABT Caja</t>
  </si>
  <si>
    <t xml:space="preserve">96877QA</t>
  </si>
  <si>
    <t xml:space="preserve">31.03.2020</t>
  </si>
  <si>
    <t xml:space="preserve">Isoptino Retard 120mg cpr rec x20 ABT Caja</t>
  </si>
  <si>
    <t xml:space="preserve">31.07.2021</t>
  </si>
  <si>
    <t xml:space="preserve">Creon 10.000 UI 150mg caps x 100 ABT Caja</t>
  </si>
  <si>
    <t xml:space="preserve">94429QA</t>
  </si>
  <si>
    <t xml:space="preserve">Creon 10000iu 150mg caps x 100 ABT Caja</t>
  </si>
  <si>
    <t xml:space="preserve">Iruxol Unguento x15gr ABT Caja</t>
  </si>
  <si>
    <t xml:space="preserve">31.10.2021</t>
  </si>
  <si>
    <t xml:space="preserve">Iruxol Unguento x30gr ABT Caja</t>
  </si>
  <si>
    <t xml:space="preserve">Iruxol Unguento x50gr ABT Caja</t>
  </si>
  <si>
    <t xml:space="preserve">30.11.2021</t>
  </si>
  <si>
    <t xml:space="preserve">Tiadyl 16 mg. x 30 Comp. ABT Caja</t>
  </si>
  <si>
    <t xml:space="preserve">95768QA</t>
  </si>
  <si>
    <t xml:space="preserve">31.05.2021</t>
  </si>
  <si>
    <t xml:space="preserve">Tiadyl 8 mg. x 30 Comp. ABT Caja</t>
  </si>
  <si>
    <t xml:space="preserve">88509QA</t>
  </si>
  <si>
    <t xml:space="preserve">Tiadyl Plus x 30 Comp. ABT Caja</t>
  </si>
  <si>
    <t xml:space="preserve">78334QA</t>
  </si>
  <si>
    <t xml:space="preserve">Isoptino 80 mg x 30 Comp. ABT Caja</t>
  </si>
  <si>
    <t xml:space="preserve">Isoptino MD 240 mg x 30 Comp. ABT Caja</t>
  </si>
  <si>
    <t xml:space="preserve">31.10.2020</t>
  </si>
  <si>
    <t xml:space="preserve">Normorytmin 150 mg x 20 Comp ABT Caja</t>
  </si>
  <si>
    <t xml:space="preserve">82925QA</t>
  </si>
  <si>
    <t xml:space="preserve">30.06.2022</t>
  </si>
  <si>
    <t xml:space="preserve">Normorytmin 150 mg x 50 Comp ABT Caja</t>
  </si>
  <si>
    <t xml:space="preserve">94458QA</t>
  </si>
  <si>
    <t xml:space="preserve">23.07.2023</t>
  </si>
  <si>
    <t xml:space="preserve">Normorytmin 300 mg x 20 Comp ABT Caja</t>
  </si>
  <si>
    <t xml:space="preserve">31.07.2023</t>
  </si>
  <si>
    <t xml:space="preserve">Controlip 160 mg X 30 Caps. ABT Caja</t>
  </si>
  <si>
    <t xml:space="preserve">80559QA</t>
  </si>
  <si>
    <t xml:space="preserve">Klaricid 250 mg X 16 Comp ABT Caja</t>
  </si>
  <si>
    <t xml:space="preserve">47697QA</t>
  </si>
  <si>
    <t xml:space="preserve">30.08.2019</t>
  </si>
  <si>
    <t xml:space="preserve">Klaricid 500 mg X 16 Comp ABT Caja</t>
  </si>
  <si>
    <t xml:space="preserve">68846QA</t>
  </si>
  <si>
    <t xml:space="preserve">Klaricid 500 mg x 8 Comp ABT Caja</t>
  </si>
  <si>
    <t xml:space="preserve">84048QA</t>
  </si>
  <si>
    <t xml:space="preserve">31.10.2022</t>
  </si>
  <si>
    <t xml:space="preserve">Klaricid 500 mg x 8 Comp ABT Unidad</t>
  </si>
  <si>
    <t xml:space="preserve">Klaricid Forte 250mg/5ml x 60ml Susp.ABT Caja</t>
  </si>
  <si>
    <t xml:space="preserve">86199QA</t>
  </si>
  <si>
    <t xml:space="preserve">Klaricid UD x 5 Comp. ABT Caja</t>
  </si>
  <si>
    <t xml:space="preserve">73606QA</t>
  </si>
  <si>
    <t xml:space="preserve">Klaricid UD x 8 Comp. ABT Caja</t>
  </si>
  <si>
    <t xml:space="preserve">73607QA</t>
  </si>
  <si>
    <t xml:space="preserve">Dayamineral Filmtab x 30 Comp. ABT Caja</t>
  </si>
  <si>
    <t xml:space="preserve">96862QA</t>
  </si>
  <si>
    <t xml:space="preserve">Betaserc 16 mg x 30 Comp ABT Caja</t>
  </si>
  <si>
    <t xml:space="preserve">79485QA</t>
  </si>
  <si>
    <t xml:space="preserve">30.04.2022</t>
  </si>
  <si>
    <t xml:space="preserve">Betaserc 24 mg x 30 Comp ABT Caja</t>
  </si>
  <si>
    <t xml:space="preserve">77135QA</t>
  </si>
  <si>
    <t xml:space="preserve">28.02.2022</t>
  </si>
  <si>
    <t xml:space="preserve">Betaserc 8 mg x 30 Comp ABT Caja</t>
  </si>
  <si>
    <t xml:space="preserve">92130QA</t>
  </si>
  <si>
    <t xml:space="preserve">Valcote ER 250 mg Comp. x 50 ABT Caja</t>
  </si>
  <si>
    <t xml:space="preserve">96858QA</t>
  </si>
  <si>
    <t xml:space="preserve">31.08.2020</t>
  </si>
  <si>
    <t xml:space="preserve">Valcote ER 250 mg Comp. x 50 ABT Unidad</t>
  </si>
  <si>
    <t xml:space="preserve">Creon 10.000 UI x 50 Caps. ABT Caja</t>
  </si>
  <si>
    <t xml:space="preserve">88552QA</t>
  </si>
  <si>
    <t xml:space="preserve">Creon 10.000 x 50 Caps. ABT Caja</t>
  </si>
  <si>
    <t xml:space="preserve">Dicetel x 30 Comp. ABT Caja</t>
  </si>
  <si>
    <t xml:space="preserve">29.02.2020</t>
  </si>
  <si>
    <t xml:space="preserve">Dicetel x 60 Comp. ABT Caja</t>
  </si>
  <si>
    <t xml:space="preserve">Valcote 250 mg cp x 50 ABT Troquel Anulad Caja</t>
  </si>
  <si>
    <t xml:space="preserve">88495QA</t>
  </si>
  <si>
    <t xml:space="preserve">Valcote 500 mg cp x 50 ABT Troquel Anulad Caja</t>
  </si>
  <si>
    <t xml:space="preserve">92110QA</t>
  </si>
  <si>
    <t xml:space="preserve">ENSURE POLVO VAINILLA Unidad</t>
  </si>
  <si>
    <t xml:space="preserve">3YX9000426</t>
  </si>
  <si>
    <t xml:space="preserve">30.06.2020</t>
  </si>
  <si>
    <t xml:space="preserve">4YX0100023</t>
  </si>
  <si>
    <t xml:space="preserve">ENSURE ADVANCE VAINILLA Unidad</t>
  </si>
  <si>
    <t xml:space="preserve">02138NR</t>
  </si>
  <si>
    <t xml:space="preserve">91259NR</t>
  </si>
  <si>
    <t xml:space="preserve">31.07.2020</t>
  </si>
  <si>
    <t xml:space="preserve">PEDIASURE COMPLETE CHOCOLATE Unidad</t>
  </si>
  <si>
    <t xml:space="preserve">28.02.2020</t>
  </si>
  <si>
    <t xml:space="preserve">ENSURE PLUS DRINK FRUTILLA Unidad</t>
  </si>
  <si>
    <t xml:space="preserve">96405RR</t>
  </si>
  <si>
    <t xml:space="preserve">01.04.2020</t>
  </si>
  <si>
    <t xml:space="preserve">ENSURE PLUS DRINK CHOCOLATE Unidad</t>
  </si>
  <si>
    <t xml:space="preserve">01628RR</t>
  </si>
  <si>
    <t xml:space="preserve">01.06.2020</t>
  </si>
  <si>
    <t xml:space="preserve">GLUCERNA RTH Unidad</t>
  </si>
  <si>
    <t xml:space="preserve">01162RN0</t>
  </si>
  <si>
    <t xml:space="preserve">01.02.2020</t>
  </si>
  <si>
    <t xml:space="preserve">GLUCERNA 1.5 KCAL Unidad</t>
  </si>
  <si>
    <t xml:space="preserve">02410RN0</t>
  </si>
  <si>
    <t xml:space="preserve">01.03.2020</t>
  </si>
  <si>
    <t xml:space="preserve">JEVITY RTH Unidad</t>
  </si>
  <si>
    <t xml:space="preserve">02409RN0</t>
  </si>
  <si>
    <t xml:space="preserve">OSMOLITE HN RTH Unidad</t>
  </si>
  <si>
    <t xml:space="preserve">01163RN0</t>
  </si>
  <si>
    <t xml:space="preserve">01.05.2020</t>
  </si>
  <si>
    <t xml:space="preserve">ALTERNA Unidad</t>
  </si>
  <si>
    <t xml:space="preserve">95516RN0</t>
  </si>
  <si>
    <t xml:space="preserve">FREEGO SET ENTERAL - ROSCA Unidad</t>
  </si>
  <si>
    <t xml:space="preserve">86711VM</t>
  </si>
  <si>
    <t xml:space="preserve">31.12.2021</t>
  </si>
  <si>
    <t xml:space="preserve">ENSURE ADVANCE SHAKE VAINILLA Unidad</t>
  </si>
  <si>
    <t xml:space="preserve">91190RR</t>
  </si>
  <si>
    <t xml:space="preserve">01.11.2019</t>
  </si>
  <si>
    <t xml:space="preserve">ENSURE ADVANCE SHAKE FRUTILLA Unidad</t>
  </si>
  <si>
    <t xml:space="preserve">01739RR</t>
  </si>
  <si>
    <t xml:space="preserve">ENSURE ADVANCE SHAKE CHOCOLATE Unidad</t>
  </si>
  <si>
    <t xml:space="preserve">91113RR</t>
  </si>
  <si>
    <t xml:space="preserve">GLUCERNA SHAKE Unidad</t>
  </si>
  <si>
    <t xml:space="preserve">02434RN0</t>
  </si>
  <si>
    <t xml:space="preserve">NEPRO AP Unidad</t>
  </si>
  <si>
    <t xml:space="preserve">95614RA0</t>
  </si>
  <si>
    <t xml:space="preserve">SET GRAVEDAD MIXTO Unidad</t>
  </si>
  <si>
    <t xml:space="preserve">73398VM</t>
  </si>
  <si>
    <t xml:space="preserve">Ensure Clinical RTH Unidad</t>
  </si>
  <si>
    <t xml:space="preserve">94727NR</t>
  </si>
  <si>
    <t xml:space="preserve">31.10.2019</t>
  </si>
  <si>
    <t xml:space="preserve">Bupivacaína Hiperbárica 25 Amp.x 4ml Gem Unidad</t>
  </si>
  <si>
    <t xml:space="preserve">Aciclovir 500 mg PHV X 100 FA Unidad</t>
  </si>
  <si>
    <t xml:space="preserve">01.10.2020</t>
  </si>
  <si>
    <t xml:space="preserve">GLUCERNA POLVO Unidad</t>
  </si>
  <si>
    <t xml:space="preserve">86084NR</t>
  </si>
  <si>
    <t xml:space="preserve">ENSURE CLINICAL VAINILLA Unidad</t>
  </si>
  <si>
    <t xml:space="preserve">02426NR</t>
  </si>
  <si>
    <t xml:space="preserve">ADAPTADOR ESCALONADO ENFIT Unidad</t>
  </si>
  <si>
    <t xml:space="preserve">30.11.2020</t>
  </si>
  <si>
    <t xml:space="preserve">ALTERNA PEPTIDO 1,5Kal/ml x 1000 ml Unidad</t>
  </si>
  <si>
    <t xml:space="preserve">92490NR</t>
  </si>
  <si>
    <t xml:space="preserve">30.11.2019</t>
  </si>
  <si>
    <t xml:space="preserve">Pediasure POLVO Choco x 400g Unidad</t>
  </si>
  <si>
    <t xml:space="preserve">12.06.2020</t>
  </si>
  <si>
    <t xml:space="preserve">Pediasure Polvo Choco x 400g ANI Nva.Fla Unidad</t>
  </si>
  <si>
    <t xml:space="preserve">Pedialyte uva 500 ml x 12 Unidad</t>
  </si>
  <si>
    <t xml:space="preserve">93459MC</t>
  </si>
  <si>
    <t xml:space="preserve">10.09.2020</t>
  </si>
  <si>
    <t xml:space="preserve">Pedialyte Pedialyte Manzana 500 ml x 12 Unidad</t>
  </si>
  <si>
    <t xml:space="preserve">93458MC</t>
  </si>
  <si>
    <t xml:space="preserve">PEDIASHURE SHAKE VAINILLA Unidad</t>
  </si>
  <si>
    <t xml:space="preserve">92315RR</t>
  </si>
  <si>
    <t xml:space="preserve">PEDIASURE SHAKE VAINILLA Unidad</t>
  </si>
  <si>
    <t xml:space="preserve">ENSURE ADVANCE CHOCOLATE Unidad</t>
  </si>
  <si>
    <t xml:space="preserve">96272NR</t>
  </si>
  <si>
    <t xml:space="preserve">95150NR</t>
  </si>
  <si>
    <t xml:space="preserve">Ensure PWD Choco 400 g Unidad</t>
  </si>
  <si>
    <t xml:space="preserve">4YX9500423</t>
  </si>
  <si>
    <t xml:space="preserve">Material</t>
  </si>
  <si>
    <t xml:space="preserve">Stock SAP</t>
  </si>
  <si>
    <t xml:space="preserve">Pendientes</t>
  </si>
  <si>
    <t xml:space="preserve">Fada Metropolitana</t>
  </si>
  <si>
    <t xml:space="preserve">Fada Interior</t>
  </si>
  <si>
    <t xml:space="preserve">Daiv 10 mg/2 ml. Amp. x 100</t>
  </si>
  <si>
    <t xml:space="preserve">Fada Tramadol 100mg/2 ml caja x 25 Amp.</t>
  </si>
  <si>
    <t xml:space="preserve">Denpru 50 mg/5 Ml x 50 Amp.</t>
  </si>
  <si>
    <t xml:space="preserve">Fioritina 4 mg x 50 Amp. x 4 Ml</t>
  </si>
  <si>
    <t xml:space="preserve">Muchan 50mg/ 1ml. Amp. x 100</t>
  </si>
  <si>
    <t xml:space="preserve">Fada Isoxuprina 10mg/ 2ml. Amp.x 100</t>
  </si>
  <si>
    <t xml:space="preserve">Veracuril 5UI / 1ml. Amp. x 100</t>
  </si>
  <si>
    <t xml:space="preserve">Veracuril 10UI /1ml. Amp. x 100</t>
  </si>
  <si>
    <t xml:space="preserve">Cluyer 100mg/ 2ml. Amp. x 100</t>
  </si>
  <si>
    <t xml:space="preserve">Adrenalina Fada 1mg/1ml. Amp. x 100</t>
  </si>
  <si>
    <t xml:space="preserve">Agua P/ inyec. Fada 10ml. Amp. x 100</t>
  </si>
  <si>
    <t xml:space="preserve">Fada Dipirona 1g/ 2ml. Amp. x 100</t>
  </si>
  <si>
    <t xml:space="preserve">Fada Dipirona 2,5 gr/5ml. Amp. x 100</t>
  </si>
  <si>
    <t xml:space="preserve">Fadaflumaz 0.5 mg / 5 ml. x 50 Amp.</t>
  </si>
  <si>
    <t xml:space="preserve">Cafeina 25% Fada 25% /1ml. Amp. x 100</t>
  </si>
  <si>
    <t xml:space="preserve">Fada Metoclopramida 10mg / 2ml Amp. x100</t>
  </si>
  <si>
    <t xml:space="preserve">Cloruro de Calcio Fada 1g /10ml.Amp.x100</t>
  </si>
  <si>
    <t xml:space="preserve">Disgradon (Metoclopra) 10mg/2ml Amp.x100</t>
  </si>
  <si>
    <t xml:space="preserve">Endotropina 1 mg /1 ml Amp. x 100</t>
  </si>
  <si>
    <t xml:space="preserve">Fenobarbital 100mg/ 2ml. Amp. x 100</t>
  </si>
  <si>
    <t xml:space="preserve">Fadafilina 240mg/10 ml. Amp. x 100</t>
  </si>
  <si>
    <t xml:space="preserve">Fadastigmina 0.5mg/1ml. Amp. x 100</t>
  </si>
  <si>
    <t xml:space="preserve">Fada Ranitidina 50mg /5ml. Amp. x 100</t>
  </si>
  <si>
    <t xml:space="preserve">Megadose 200mg / 5ml. Amp. x 100</t>
  </si>
  <si>
    <t xml:space="preserve">Sulfato Magnesio Fada 25% /5ml.Amp.x100</t>
  </si>
  <si>
    <t xml:space="preserve">Sol.Clor.Hiper.Fada 20% /10ml. Amp.x 100</t>
  </si>
  <si>
    <t xml:space="preserve">Sol.Clor.Hiper.Fada 20% / 20ml. Amp.x 50</t>
  </si>
  <si>
    <t xml:space="preserve">Orakit 15 15m Eq / 5ml. Amp. x 100</t>
  </si>
  <si>
    <t xml:space="preserve">Sol. Fisiológica /10ml. Amp. x 100</t>
  </si>
  <si>
    <t xml:space="preserve">Onfor 10mg / 1ml. Amp. x 100</t>
  </si>
  <si>
    <t xml:space="preserve">Ibuzidine 400mg /3ml. Amp. x 100</t>
  </si>
  <si>
    <t xml:space="preserve">Vicenrik 1g / 5ml. Amp. x 100</t>
  </si>
  <si>
    <t xml:space="preserve">Fada Enoxaparina 0,4ml. Amp. x 25 + Jer.</t>
  </si>
  <si>
    <t xml:space="preserve">Fada Enoxaparina 0,6ml. Amp. x 25 + Jer.</t>
  </si>
  <si>
    <t xml:space="preserve">Plumger 4mg / 2ml. Amp. x 100</t>
  </si>
  <si>
    <t xml:space="preserve">Gelolagar 50mg / 5ml. Amp. x 25</t>
  </si>
  <si>
    <t xml:space="preserve">Greini 500mg / 2ml. Amp. x 100</t>
  </si>
  <si>
    <t xml:space="preserve">Disifelit 12,5 mg+0,25mg /5ml. Amp. x 50</t>
  </si>
  <si>
    <t xml:space="preserve">Gentapharma 80mg / 2ml. Amp. x 100</t>
  </si>
  <si>
    <t xml:space="preserve">Megadose Menor 100mg / 2,5ml. Amp. x 100</t>
  </si>
  <si>
    <t xml:space="preserve">Morfina Fada 1%10mg. 1ml. Amp. x 100</t>
  </si>
  <si>
    <t xml:space="preserve">Fada Midazolam 15mg / 3ml. Amp. x 100</t>
  </si>
  <si>
    <t xml:space="preserve">Amicacina Nort. 500 MG. Amp. x 2 Mlx100</t>
  </si>
  <si>
    <t xml:space="preserve">Fada Papaverina 2ml. Amp. x 25</t>
  </si>
  <si>
    <t xml:space="preserve">Nafluvent 250mcg / 5ml. Amp. x 50</t>
  </si>
  <si>
    <t xml:space="preserve">Cardiobron 500mcg / 1ml. Amp. x 1</t>
  </si>
  <si>
    <t xml:space="preserve">Oleo - Lax 200mg / 20ml. Amp. x 50</t>
  </si>
  <si>
    <t xml:space="preserve">Fadalex (Difenhidramina)1ml Amp x 100</t>
  </si>
  <si>
    <t xml:space="preserve">Fadalefrina 10 mg / 1ml Amp. x 25</t>
  </si>
  <si>
    <t xml:space="preserve">Fada Bupivacaina Hiperbárica 25Amp.x 4ml</t>
  </si>
  <si>
    <t xml:space="preserve">Denpru 50 mg / 5 ml Amp. x 5</t>
  </si>
  <si>
    <t xml:space="preserve">Serianon 5000 UI / 0,2ml Amp. x 25 +Jer.</t>
  </si>
  <si>
    <t xml:space="preserve">Serianon 7500UI / 0.3ml. Amp. x 25 +Jer.</t>
  </si>
  <si>
    <t xml:space="preserve">Opliphon 100 mg / 2 Ml Amp. x 100</t>
  </si>
  <si>
    <t xml:space="preserve">Fada Diclofenac 75mg / 3ml Amp. x 100</t>
  </si>
  <si>
    <t xml:space="preserve">Enetege 25 mg / 5 ml Amp. x 100</t>
  </si>
  <si>
    <t xml:space="preserve">Sol.Gluc.Hiper. 25% / 20 ml. Amp. x 50</t>
  </si>
  <si>
    <t xml:space="preserve">Asulblan 150mg / 3ml. Amp. x 100</t>
  </si>
  <si>
    <t xml:space="preserve">Hioscina Fada 20 mg / 1ml. Amp. x 100</t>
  </si>
  <si>
    <t xml:space="preserve">Fadametasona 8 Mg x 2 ml x 100 Amp.Ambar</t>
  </si>
  <si>
    <t xml:space="preserve">FadaClindamicina(Clind.600mg)4mlAmp.x100</t>
  </si>
  <si>
    <t xml:space="preserve">Duvig 250 mg/20Ml x 50 Amp.</t>
  </si>
  <si>
    <t xml:space="preserve">Cost 500mg./ 10ml. FA. x 25</t>
  </si>
  <si>
    <t xml:space="preserve">Sulfato de Cinc 5mg./ 5ml. FA. x 25</t>
  </si>
  <si>
    <t xml:space="preserve">Sulfato de Cobre Fada 2mg /5ml FA. x 25</t>
  </si>
  <si>
    <t xml:space="preserve">Fada Rocuronio 50 mg x 5 FA.x 5 Ml</t>
  </si>
  <si>
    <t xml:space="preserve">Fadalex (Difenhidramina) 100 FA x 10 ml</t>
  </si>
  <si>
    <t xml:space="preserve">Fada Milrinona 1mg/ml Est. x 1FA x 10 ml</t>
  </si>
  <si>
    <t xml:space="preserve">Fada Clorhexidina Jab.Liq. 500ml Fco.x12</t>
  </si>
  <si>
    <t xml:space="preserve">Povicomplex 5% x120ml Jabonx24Fcos.HH.ND</t>
  </si>
  <si>
    <t xml:space="preserve">Fosfitone Liof. 500 Mg 10 Ml F.A x 25</t>
  </si>
  <si>
    <t xml:space="preserve">Fosfitone 100 Mg. Liof. 2 Ml FA. x 25</t>
  </si>
  <si>
    <t xml:space="preserve">Ibuzidine Endo. 400mg 25 FA. x 10Ml Liof</t>
  </si>
  <si>
    <t xml:space="preserve">Niprusodio 50 Mg. Liof. F.A x 25</t>
  </si>
  <si>
    <t xml:space="preserve">F.Remifentanilo 5Mg 25 FA x 10 Ml</t>
  </si>
  <si>
    <t xml:space="preserve">Galaren(BromuroVecuronio)10mg Liof.25F.A</t>
  </si>
  <si>
    <t xml:space="preserve">Fadamicina (Claritromicina 500mg)F.A x25</t>
  </si>
  <si>
    <t xml:space="preserve">Fada Teicoplanina 400mg 1FA - 1 Amp.</t>
  </si>
  <si>
    <t xml:space="preserve">Anfotericina Fada 50mg.Liof.x5FA (Impr.)</t>
  </si>
  <si>
    <t xml:space="preserve">Anfotericina Fada 50mg.Liof.x5 FA etiq.</t>
  </si>
  <si>
    <t xml:space="preserve">Fada Aciclovir 500mg Liof. 50 FA x 10 ml</t>
  </si>
  <si>
    <t xml:space="preserve">Povicomplex 10% x120ml Sol.x24Fcos.ND HH</t>
  </si>
  <si>
    <t xml:space="preserve">Nolisim Colistina 100 Mg 1 Amp. - 1 FA</t>
  </si>
  <si>
    <t xml:space="preserve">Fada Imipenem Iny. x 25 FA x 20 Ml</t>
  </si>
  <si>
    <t xml:space="preserve">Varedet 500 mg. FA x 25</t>
  </si>
  <si>
    <t xml:space="preserve">Varedet 1000 mg. FA x 25</t>
  </si>
  <si>
    <t xml:space="preserve">Bioteral 1 Gr FA. x 100</t>
  </si>
  <si>
    <t xml:space="preserve">Fada Metilprednisolona 500mg.10ml FA x 5</t>
  </si>
  <si>
    <t xml:space="preserve">Bensulf 1g. FA. x 25</t>
  </si>
  <si>
    <t xml:space="preserve">Fada Piperac.Tazobac.4/0.5g x 50FA.x20ml</t>
  </si>
  <si>
    <t xml:space="preserve">Crima 1000 mg. FA. x 100</t>
  </si>
  <si>
    <t xml:space="preserve">Dasuglor 1000 / 1000 mg. FA. x 100</t>
  </si>
  <si>
    <t xml:space="preserve">Exempla 1000 mg. FA. x 100</t>
  </si>
  <si>
    <t xml:space="preserve">Fridalit 100 mg 8 ml FA. x 100</t>
  </si>
  <si>
    <t xml:space="preserve">Fridalit 500 mg.10 ml. FA. x 100</t>
  </si>
  <si>
    <t xml:space="preserve">FADA Cefepime 1 g X 25 FA</t>
  </si>
  <si>
    <t xml:space="preserve">Fada Piperac.Tazobac.4/0.5g x 25FA.x26ml</t>
  </si>
  <si>
    <t xml:space="preserve">Fada Cefepime 2 GR FA. x 1</t>
  </si>
  <si>
    <t xml:space="preserve">Fada Cefepime 1 gr. 1 FA.</t>
  </si>
  <si>
    <t xml:space="preserve">Fada Meropenem 500MG 1FA.</t>
  </si>
  <si>
    <t xml:space="preserve">Fada Meropenem 1g FA. X 1</t>
  </si>
  <si>
    <t xml:space="preserve">Aminoxidin Sulbactam 1/0.5G10Ml.FA x 100</t>
  </si>
  <si>
    <t xml:space="preserve">Fada Ampicilina 1000 mg FA. x 100</t>
  </si>
  <si>
    <t xml:space="preserve">Aircosalm HFA Aerosol 200 Dosis</t>
  </si>
  <si>
    <t xml:space="preserve">ENSURE POLVO VAINILLA</t>
  </si>
  <si>
    <t xml:space="preserve">ENSURE PLUS DRINK CHOCOLATE</t>
  </si>
  <si>
    <t xml:space="preserve">GLUCERNA RTH</t>
  </si>
  <si>
    <t xml:space="preserve">GLUCERNA 1.5 KCAL</t>
  </si>
  <si>
    <t xml:space="preserve">OSMOLITE HN RTH</t>
  </si>
  <si>
    <t xml:space="preserve">GLUCERNA SHAKE</t>
  </si>
  <si>
    <t xml:space="preserve">Lista Hospitalarios</t>
  </si>
  <si>
    <t xml:space="preserve">NOMBRE DEL PRODUCTO</t>
  </si>
  <si>
    <t xml:space="preserve">ACICLOVIR 5% CREMA</t>
  </si>
  <si>
    <t xml:space="preserve">ACIDO ZOLEDRONICO FA 4 MG  / 5 ML INY FA</t>
  </si>
  <si>
    <t xml:space="preserve">ACIDO ZOLEDRONICO FA 5 MG INY </t>
  </si>
  <si>
    <t xml:space="preserve">ALPROSTADIL 0,5 mg/ml AMP INY </t>
  </si>
  <si>
    <t xml:space="preserve">AMOXICILINA  SUSP 18 x 250 MGS</t>
  </si>
  <si>
    <t xml:space="preserve">AMOXICILINA  SUSP 24x 250 MGS</t>
  </si>
  <si>
    <t xml:space="preserve">AMOXICILINA  COMP. 500 MGS. </t>
  </si>
  <si>
    <t xml:space="preserve">AMOXICILINA  COMP. 1000 MGS. </t>
  </si>
  <si>
    <t xml:space="preserve">AMOXICILINA  SUSP 12 x 500 MGS</t>
  </si>
  <si>
    <t xml:space="preserve">AMOXICILINA  SUSP 18 x 500 MGS</t>
  </si>
  <si>
    <t xml:space="preserve">AMOXICILINA  SUSP 24x 500 MGS</t>
  </si>
  <si>
    <t xml:space="preserve">AMOX BROMEXHINA COMP.  500 MG  </t>
  </si>
  <si>
    <t xml:space="preserve">AMOX CLAVULANICO 1,2 GR FCO. AMP</t>
  </si>
  <si>
    <t xml:space="preserve">AMOX CLAVULANICO SUSP 250 MG x 12</t>
  </si>
  <si>
    <t xml:space="preserve">AMOX CLAVULANICO SUSP 250 MG x 18</t>
  </si>
  <si>
    <t xml:space="preserve">AMOX CLAVULANICO 500 MGS COMP</t>
  </si>
  <si>
    <t xml:space="preserve">AMOX CLAVULANICO 1 GR COMP</t>
  </si>
  <si>
    <t xml:space="preserve">AMOX CLAV 7:1 RICHET 875MG/125MG COMP</t>
  </si>
  <si>
    <t xml:space="preserve">AMOX CLAV 7:1 RICHET SUSP 400MG/57,5MG/5ML-70ML   </t>
  </si>
  <si>
    <t xml:space="preserve">AMOX CLAV FORTE RICHET SUSP 500MG/125MG/5ML-90ML</t>
  </si>
  <si>
    <t xml:space="preserve">AMOXICILINA DUO COMP </t>
  </si>
  <si>
    <t xml:space="preserve">AMOXICILINA DUO SUSP x 14 DOSIS</t>
  </si>
  <si>
    <t xml:space="preserve">AMOXICILINA SODICA FA 1 GR</t>
  </si>
  <si>
    <t xml:space="preserve">AMOX SULBACTAM COMP 500</t>
  </si>
  <si>
    <t xml:space="preserve">AMOX SULBACTAM FA 1,5 GRS</t>
  </si>
  <si>
    <t xml:space="preserve">AMOX SULBACTAM 500 MGS COMP  - TRAZABLIST</t>
  </si>
  <si>
    <t xml:space="preserve">AMOX SULBACTAM SUSP 24 X 250 MGS</t>
  </si>
  <si>
    <t xml:space="preserve">AMOX SULBACTAM SUSP 12 X 500 MGS</t>
  </si>
  <si>
    <t xml:space="preserve">AMOX SULBACTAM SUSP 24 X 500 MGS</t>
  </si>
  <si>
    <t xml:space="preserve">AMPICILINA  COMP. 500 MGS. </t>
  </si>
  <si>
    <t xml:space="preserve">AMPICILINA COMP. 1000 MGS.</t>
  </si>
  <si>
    <t xml:space="preserve">AMPICILINA SULBACTAM  FA 1500 MGS (SULTAMICILINA RICHET)</t>
  </si>
  <si>
    <t xml:space="preserve">AMPICILINA SULBACTAM  COMP 375 MGS (SULTAMICILINA RICHET)</t>
  </si>
  <si>
    <t xml:space="preserve">ANFOTERICINA F.A. 50 MG</t>
  </si>
  <si>
    <t xml:space="preserve">ACETILSALICILATO DE LISINA 500 MG (ASPIRINA FA 500 MGS)</t>
  </si>
  <si>
    <t xml:space="preserve">ACETILSALICILATO DE LISINA 1000 MG (ASPIRINA FA 1000 MGS)</t>
  </si>
  <si>
    <t xml:space="preserve">ATORVASTATIN COMP. 40 MG</t>
  </si>
  <si>
    <t xml:space="preserve">AZITROMICINA COMP 500 MG</t>
  </si>
  <si>
    <t xml:space="preserve">AZITROMICINA SUSP 15 ML</t>
  </si>
  <si>
    <t xml:space="preserve">AZITROMICINA SUSP 30 ML x 6 DOSIS</t>
  </si>
  <si>
    <t xml:space="preserve">AZTREONAM FA 1 GR</t>
  </si>
  <si>
    <t xml:space="preserve">BETAHISTINA COMP 8 MG</t>
  </si>
  <si>
    <t xml:space="preserve">BETAHISTINA COMP 16 MG</t>
  </si>
  <si>
    <t xml:space="preserve">CANDESARTAN COMP 8 MG</t>
  </si>
  <si>
    <t xml:space="preserve">CANDESARTAN COMP 16 MG</t>
  </si>
  <si>
    <t xml:space="preserve">BETAHISTINA COMP 24 MG</t>
  </si>
  <si>
    <t xml:space="preserve">CEFALEXINA  SUSP 18 x 250 MGS</t>
  </si>
  <si>
    <t xml:space="preserve">CEFALEXINA  SUSP 24 x 250 MGS</t>
  </si>
  <si>
    <t xml:space="preserve">CEFALEXINA  COMP. 500 MGS. </t>
  </si>
  <si>
    <t xml:space="preserve">CEFALEXINA  COMP. 1000 MGS. </t>
  </si>
  <si>
    <t xml:space="preserve">CEFALEXINA FORTE  SUSP 12x500</t>
  </si>
  <si>
    <t xml:space="preserve">CEFALEXINA FORTE  SUSP 18x500</t>
  </si>
  <si>
    <t xml:space="preserve">CEFALEXINA FORTE R SUSP 24x500</t>
  </si>
  <si>
    <t xml:space="preserve">CEFALEXINA FORTE  SUSP 24x500</t>
  </si>
  <si>
    <t xml:space="preserve">CEFALOTINA FA 1 GR</t>
  </si>
  <si>
    <t xml:space="preserve">CEFAZOLINA  FA 1000 MGS.</t>
  </si>
  <si>
    <t xml:space="preserve">CEFEPIME FA 1 GR</t>
  </si>
  <si>
    <t xml:space="preserve">CEFEPIME FA 2 GR</t>
  </si>
  <si>
    <t xml:space="preserve">CEFOTAXIMA FA 1 GR</t>
  </si>
  <si>
    <t xml:space="preserve">CEFOXITINA FA 1 GR. IV</t>
  </si>
  <si>
    <t xml:space="preserve">CEFTAZIDIMA  FA 1000 MGS.</t>
  </si>
  <si>
    <t xml:space="preserve">CEFTAZIDIMA FA 1 GR</t>
  </si>
  <si>
    <t xml:space="preserve">CEFTRIAXONA  FA 1000 MGS I.M.</t>
  </si>
  <si>
    <t xml:space="preserve">CEFUROXIMA  FA 0.750 GRS</t>
  </si>
  <si>
    <t xml:space="preserve">CEFUROXIMA  FA 1.5 GR</t>
  </si>
  <si>
    <t xml:space="preserve">CEFUROXIMA  SUSPENSION 70 MLS</t>
  </si>
  <si>
    <t xml:space="preserve">CEFUROXIMA  COMP. 500 MG </t>
  </si>
  <si>
    <t xml:space="preserve">CILOSTAZOL COMP 50 MG</t>
  </si>
  <si>
    <t xml:space="preserve">CLARITROMICINA FA 500 MGS </t>
  </si>
  <si>
    <t xml:space="preserve">CLARITROMICINA  250 MGS COMP</t>
  </si>
  <si>
    <t xml:space="preserve">CLARITROMICINA 250 MGS COMP  </t>
  </si>
  <si>
    <t xml:space="preserve">CLARITROMICINA 500 MGS COMP  </t>
  </si>
  <si>
    <t xml:space="preserve">CLARITROMICINA 500 MGS COMP</t>
  </si>
  <si>
    <t xml:space="preserve">CLARITROMICINA JBE 125 MG/60 ML/12D</t>
  </si>
  <si>
    <t xml:space="preserve">CLARITROMICINA JBE 250 MG/60 ML/12D</t>
  </si>
  <si>
    <t xml:space="preserve">CLINDAMICINA  CAPS 300 MG</t>
  </si>
  <si>
    <t xml:space="preserve">CLOPIDOGREL COMP 75 MG</t>
  </si>
  <si>
    <t xml:space="preserve">COLISTINA FA 100 MG/2ML  </t>
  </si>
  <si>
    <t xml:space="preserve">DEFEROXAMINA  500 MG FA </t>
  </si>
  <si>
    <t xml:space="preserve">DESLORATADINA COMP 5 MG</t>
  </si>
  <si>
    <t xml:space="preserve">DESLORATADINA JBE 50 MG/100ML</t>
  </si>
  <si>
    <t xml:space="preserve">DONEPECILO COMP 5 MG</t>
  </si>
  <si>
    <t xml:space="preserve">DONEPECILO COMP 10 MG</t>
  </si>
  <si>
    <t xml:space="preserve">DEFEROXAMINA FA 500 MG</t>
  </si>
  <si>
    <t xml:space="preserve">ESMOLOL FA 100 MG</t>
  </si>
  <si>
    <t xml:space="preserve">ESMOLOL FA 2,5 GR</t>
  </si>
  <si>
    <t xml:space="preserve">ESOMEPRAZOL CAPS 20 MG</t>
  </si>
  <si>
    <t xml:space="preserve">ESOMEPRAZOL CAPS 40 MG </t>
  </si>
  <si>
    <t xml:space="preserve">ESTREPTOMICINA FA 1 GR</t>
  </si>
  <si>
    <t xml:space="preserve">ETAMBUTOL COMP 400 MG   </t>
  </si>
  <si>
    <t xml:space="preserve">FLUCONAZOL  COMP 100 MG </t>
  </si>
  <si>
    <t xml:space="preserve">FLUCONAZOL COMP 150 MG </t>
  </si>
  <si>
    <t xml:space="preserve">FLUCONAZOL COMP 200 MG </t>
  </si>
  <si>
    <t xml:space="preserve">FLUCONAZOL JBE 50 MG</t>
  </si>
  <si>
    <t xml:space="preserve">FLUMAZENIL AMP 0.5 MG  </t>
  </si>
  <si>
    <t xml:space="preserve">FOSCARNET 24 mg/ml BOLSAS x 500 ML </t>
  </si>
  <si>
    <t xml:space="preserve">GANCICLOVIR FA 500 MG I.V.</t>
  </si>
  <si>
    <t xml:space="preserve">HIDROCORTISONA  FA 500 MGS. C/SOLV</t>
  </si>
  <si>
    <t xml:space="preserve">HIERRO 40 mg COMP    </t>
  </si>
  <si>
    <t xml:space="preserve">HIERRO 80 mg COMP     </t>
  </si>
  <si>
    <t xml:space="preserve">IMIPIMEN/CILASTATIN FA 500 MGS I.V.</t>
  </si>
  <si>
    <t xml:space="preserve">LABETALOL INY  </t>
  </si>
  <si>
    <t xml:space="preserve">LABETALOL COMP 200 MG</t>
  </si>
  <si>
    <t xml:space="preserve">LEUCOVORINA COMP. 15 MGS</t>
  </si>
  <si>
    <t xml:space="preserve">LEVETIRACETAM  SUSP.</t>
  </si>
  <si>
    <t xml:space="preserve">LEVETIRACETAM  INY.</t>
  </si>
  <si>
    <t xml:space="preserve">LEVOFLOXACINA COMP. 500 MGS </t>
  </si>
  <si>
    <t xml:space="preserve">LEVOFLOXACINA COMP. 750 MGS</t>
  </si>
  <si>
    <t xml:space="preserve">LEVOFLOXACINA FA 500 MGS </t>
  </si>
  <si>
    <t xml:space="preserve">LEVOSIMENDAN LIOFILIZADO FA 5 ML   </t>
  </si>
  <si>
    <t xml:space="preserve">LINEZOLID COMP. 600 MGS</t>
  </si>
  <si>
    <t xml:space="preserve">LINEZOLID  600 MGS - BOLSAS 2 MG/ML </t>
  </si>
  <si>
    <t xml:space="preserve">MEMANTINA COMP. 10 MG </t>
  </si>
  <si>
    <t xml:space="preserve">MEMANTINA COMP. 20 MG</t>
  </si>
  <si>
    <t xml:space="preserve">MEPREDNISONA COMP. 4 MGS</t>
  </si>
  <si>
    <t xml:space="preserve">MEPREDNISONA COMP.  8  MGS</t>
  </si>
  <si>
    <t xml:space="preserve">MEPREDNISONA COMP. 40 MGS</t>
  </si>
  <si>
    <t xml:space="preserve">MEROPENEM  FA 500 MGS. IV</t>
  </si>
  <si>
    <t xml:space="preserve">MEROPENEM  FA 1 GR.</t>
  </si>
  <si>
    <t xml:space="preserve">MEROPENEM  FA 1 GR. X 1</t>
  </si>
  <si>
    <t xml:space="preserve">METARAMINOL AMP 10 MG/1ML IV,IN,SUBC</t>
  </si>
  <si>
    <t xml:space="preserve">METILPREDNISOLONA FA  500 MGS</t>
  </si>
  <si>
    <t xml:space="preserve">MILRINONA FA 1 MG </t>
  </si>
  <si>
    <t xml:space="preserve">MINOCICLINA COMP 100 MG</t>
  </si>
  <si>
    <t xml:space="preserve">MONTELUKAST COMP 4 MG (MASTICABLES)</t>
  </si>
  <si>
    <t xml:space="preserve">MONTELUKAST COMP 5 MG (MASTICABLES)</t>
  </si>
  <si>
    <t xml:space="preserve">MONTELUKAST COMP 10 MG </t>
  </si>
  <si>
    <t xml:space="preserve">NORADRENALINA AMP </t>
  </si>
  <si>
    <t xml:space="preserve">OMEPRAZOL CAPSULAS 20 MGS</t>
  </si>
  <si>
    <t xml:space="preserve">OMEPRAZOL INY</t>
  </si>
  <si>
    <t xml:space="preserve">ONDANSETRON COMP 8 MG</t>
  </si>
  <si>
    <t xml:space="preserve">ORNIDAZOL  AMP 1 GR</t>
  </si>
  <si>
    <t xml:space="preserve">OSELTAMIVIR CAPS 75 MG x 10</t>
  </si>
  <si>
    <t xml:space="preserve">PENICILINA BENZATINICA FA 1,2</t>
  </si>
  <si>
    <t xml:space="preserve">PENICILINA BENZATINICA FA 2,4</t>
  </si>
  <si>
    <t xml:space="preserve">PENICILINA G SOD  FA 24 MUI</t>
  </si>
  <si>
    <t xml:space="preserve">PENICILINA G SOD  FA 30 MUI</t>
  </si>
  <si>
    <t xml:space="preserve">PENICILINA ORAL  SUSP. 100 ML.</t>
  </si>
  <si>
    <t xml:space="preserve">PENTAMIDINA F.A. 300 MG</t>
  </si>
  <si>
    <t xml:space="preserve">PENICILINA ORAL  COMP. 1,0 MUI</t>
  </si>
  <si>
    <t xml:space="preserve">PENICILINA ORAL  COMP. 1,5 MUI</t>
  </si>
  <si>
    <t xml:space="preserve">PENTAMIDINA FA 300 MG</t>
  </si>
  <si>
    <t xml:space="preserve">PIPERACILINA/TAZOBACTAM F.A. 4.5 GR </t>
  </si>
  <si>
    <t xml:space="preserve">POLIMIXINA B 0,5 MUI INY   </t>
  </si>
  <si>
    <t xml:space="preserve">PREGABALINA CAPS. 25 MG</t>
  </si>
  <si>
    <t xml:space="preserve">PREGABALINA CAPS. 75 MG</t>
  </si>
  <si>
    <t xml:space="preserve">PREGABALINA CAPS. 150 MG</t>
  </si>
  <si>
    <t xml:space="preserve">PROPANOLOL (OPOSIM)  AMPOLLA 5 ML</t>
  </si>
  <si>
    <t xml:space="preserve">REMIFENTANILO 5 mg FA  </t>
  </si>
  <si>
    <t xml:space="preserve">RIFAMPICINA  CAPS 300 MG </t>
  </si>
  <si>
    <t xml:space="preserve">RIFAMPICINA  SUSP x 50 ML.</t>
  </si>
  <si>
    <t xml:space="preserve">RIFAMPICINA AMP 600 MG</t>
  </si>
  <si>
    <t xml:space="preserve">ROSUVASTATINA RICHET 10 MG COMP. </t>
  </si>
  <si>
    <t xml:space="preserve">ROSUVASTATINA RICHET 20 MG COMP. </t>
  </si>
  <si>
    <t xml:space="preserve">RIFAMPICINA+ISONIAZIDA CAPS 300:150  </t>
  </si>
  <si>
    <t xml:space="preserve">ROSUVASTATINA COMP 10 MG  </t>
  </si>
  <si>
    <t xml:space="preserve">ROSUVASTATINA COMP 20 MG  </t>
  </si>
  <si>
    <t xml:space="preserve">SULFADIAZINA DE PLATA A POMO 30 GRS</t>
  </si>
  <si>
    <t xml:space="preserve">ROSUVASTATINA COMP 40 MG  </t>
  </si>
  <si>
    <t xml:space="preserve">SULFADIAZINA DE PLATA A POTE 200 GRS </t>
  </si>
  <si>
    <t xml:space="preserve">SULFADIAZINA DE PLATA A POTE 400 GRS </t>
  </si>
  <si>
    <t xml:space="preserve">SULFATO FERROSO COMP 525 MGS </t>
  </si>
  <si>
    <t xml:space="preserve">SURFACTANTE  90 MGS SUSP.INTRAT.   (Trazado)</t>
  </si>
  <si>
    <t xml:space="preserve">SURFACTANTE  120 MGS SUSP.INTRAT. (Trazado)</t>
  </si>
  <si>
    <t xml:space="preserve">SURFACTANTE  200 MGS SUSP.INTRAT. (Trazado)</t>
  </si>
  <si>
    <t xml:space="preserve">SURFACTANTE  240 MGS SUSP.INTRAT. (Trazado)</t>
  </si>
  <si>
    <t xml:space="preserve">TAMSULOSINA 0,4 MGS CAPS  </t>
  </si>
  <si>
    <t xml:space="preserve">TEICOPLANINA FA 200 MGS </t>
  </si>
  <si>
    <t xml:space="preserve">TEICOPLANINA FA 400 MGS </t>
  </si>
  <si>
    <t xml:space="preserve">TERBINAFINA COMP 250 MG  </t>
  </si>
  <si>
    <t xml:space="preserve">TIGECICLINA 50 MG INYECTABLE LIOFILIZADO    </t>
  </si>
  <si>
    <t xml:space="preserve">VITAMINA B1-B6-B12 (MILCOBALIN) AMPOLLA</t>
  </si>
  <si>
    <t xml:space="preserve">VANCOMICINA  FA 1000 MGS I.V. </t>
  </si>
  <si>
    <t xml:space="preserve">ENSURE ADVANCE VAINILLA </t>
  </si>
  <si>
    <t xml:space="preserve">400 g x 24</t>
  </si>
  <si>
    <t xml:space="preserve">ENSURE ADVANCE CHOCOLATE </t>
  </si>
  <si>
    <t xml:space="preserve">ENSURE ADVANCE FRUTILLA </t>
  </si>
  <si>
    <t xml:space="preserve">ENSURE ADVANCE VAINILLA</t>
  </si>
  <si>
    <t xml:space="preserve">850 g x 12</t>
  </si>
  <si>
    <t xml:space="preserve">ENSURE ADVANCE SHAKE VAINILLA</t>
  </si>
  <si>
    <t xml:space="preserve">237 ml x 16</t>
  </si>
  <si>
    <t xml:space="preserve">ENSURE ADVANCE SHAKE CHOCOLATE</t>
  </si>
  <si>
    <t xml:space="preserve">ENSURE ADVANCE SHAKE FRUTILLA</t>
  </si>
  <si>
    <t xml:space="preserve">ENSURE PLUS DRINK VAINILLA                 </t>
  </si>
  <si>
    <t xml:space="preserve">PAMI 100</t>
  </si>
  <si>
    <t xml:space="preserve">237 ml x 24</t>
  </si>
  <si>
    <t xml:space="preserve">ENSURE PLUS DRINK FRUTILLA               </t>
  </si>
  <si>
    <t xml:space="preserve">ENSURE PLUS DRINK CHOCOLATE                 </t>
  </si>
  <si>
    <t xml:space="preserve">ENSURE CLINICAL VAINILLA</t>
  </si>
  <si>
    <t xml:space="preserve">220 ml x 6</t>
  </si>
  <si>
    <t xml:space="preserve">ENSURE CLINICAL RTH</t>
  </si>
  <si>
    <t xml:space="preserve">500 ml x 8</t>
  </si>
  <si>
    <t xml:space="preserve">ENSURE POLVO CHOCOLATE</t>
  </si>
  <si>
    <t xml:space="preserve">Ensure PWD Choco </t>
  </si>
  <si>
    <t xml:space="preserve">PEDIASURE COMPLETE VAINILLA</t>
  </si>
  <si>
    <t xml:space="preserve">PEDIASURE COMPLETE CHOCOLATE</t>
  </si>
  <si>
    <t xml:space="preserve">PEDIASURE POLVO VAINILLA</t>
  </si>
  <si>
    <t xml:space="preserve">PEDIASURE POLVO CHOCOLATE</t>
  </si>
  <si>
    <t xml:space="preserve">PEDIASURE PLUS VAINILLA</t>
  </si>
  <si>
    <t xml:space="preserve">PEDIASURE SHAKE  VAINILLA</t>
  </si>
  <si>
    <t xml:space="preserve">PEDIASURE CLINICAL</t>
  </si>
  <si>
    <t xml:space="preserve">PEDIALYTE UVA 60</t>
  </si>
  <si>
    <t xml:space="preserve">500 ml x 12</t>
  </si>
  <si>
    <t xml:space="preserve">PEDIALYTE MANZANA 60</t>
  </si>
  <si>
    <t xml:space="preserve">ALITRAQ</t>
  </si>
  <si>
    <t xml:space="preserve">CAJA x 6 sobres de 76 gr</t>
  </si>
  <si>
    <t xml:space="preserve">ALTERNA</t>
  </si>
  <si>
    <t xml:space="preserve">1000 ml x 8</t>
  </si>
  <si>
    <t xml:space="preserve">ALTERNA PEPTIDO 1,5Kal/ml</t>
  </si>
  <si>
    <t xml:space="preserve">GLUCERNA RTH </t>
  </si>
  <si>
    <t xml:space="preserve">GLUCERNA POLVO</t>
  </si>
  <si>
    <t xml:space="preserve">JEVITY RTH</t>
  </si>
  <si>
    <t xml:space="preserve">JEVITY PLUS</t>
  </si>
  <si>
    <t xml:space="preserve">OSMOLITE HN  RTH</t>
  </si>
  <si>
    <t xml:space="preserve">NEPRO AP (LATA)</t>
  </si>
  <si>
    <t xml:space="preserve">FREEGO SET ENTERAL - ROSCA</t>
  </si>
  <si>
    <t xml:space="preserve">1 bolsa x 30</t>
  </si>
  <si>
    <t xml:space="preserve">SET GRAVEDAD MIXTO</t>
  </si>
  <si>
    <t xml:space="preserve">1 unidad x 30</t>
  </si>
  <si>
    <t xml:space="preserve">ADAPTADOR ESCALONADO ENFIT</t>
  </si>
  <si>
    <t xml:space="preserve">x 30</t>
  </si>
  <si>
    <t xml:space="preserve">ADAPTADOR ALIMENTACION ENTERAL</t>
  </si>
  <si>
    <t xml:space="preserve">x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"/>
    <numFmt numFmtId="169" formatCode="0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6"/>
      <color rgb="FFFFFFFF"/>
      <name val="Calibri"/>
      <family val="2"/>
    </font>
    <font>
      <sz val="18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101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1010"/>
        <bgColor rgb="FFFF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 2 2" xfId="49"/>
    <cellStyle name="Normal 2 2 2" xfId="50"/>
    <cellStyle name="Normal 3" xfId="51"/>
    <cellStyle name="Normal 4" xfId="52"/>
    <cellStyle name="Normal 5" xfId="53"/>
    <cellStyle name="Notas 2" xfId="54"/>
    <cellStyle name="Porcentaje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Énfasis1 2" xfId="62"/>
    <cellStyle name="Énfasis2 2" xfId="63"/>
    <cellStyle name="Énfasis3 2" xfId="64"/>
    <cellStyle name="Énfasis4 2" xfId="65"/>
    <cellStyle name="Énfasis5 2" xfId="66"/>
    <cellStyle name="Énfasis6 2" xfId="67"/>
  </cellStyles>
  <dxfs count="1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101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9" activePane="bottomLeft" state="frozen"/>
      <selection pane="topLeft" activeCell="A1" activeCellId="0" sqref="A1"/>
      <selection pane="bottomLeft" activeCell="B249" activeCellId="0" sqref="B2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6.99"/>
    <col collapsed="false" customWidth="true" hidden="false" outlineLevel="0" max="3" min="3" style="1" width="40.13"/>
    <col collapsed="false" customWidth="true" hidden="false" outlineLevel="0" max="4" min="4" style="2" width="15.7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3"/>
      <c r="B1" s="3"/>
      <c r="C1" s="3"/>
    </row>
    <row r="2" customFormat="false" ht="21.75" hidden="false" customHeight="true" outlineLevel="0" collapsed="false">
      <c r="A2" s="4"/>
      <c r="B2" s="4"/>
      <c r="C2" s="4"/>
    </row>
    <row r="3" customFormat="false" ht="15.75" hidden="false" customHeight="false" outlineLevel="0" collapsed="false">
      <c r="A3" s="5" t="s">
        <v>0</v>
      </c>
      <c r="B3" s="5" t="s">
        <v>1</v>
      </c>
      <c r="C3" s="5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7"/>
    </row>
    <row r="5" customFormat="false" ht="15" hidden="false" customHeight="false" outlineLevel="0" collapsed="false">
      <c r="A5" s="6" t="s">
        <v>6</v>
      </c>
      <c r="B5" s="6" t="s">
        <v>7</v>
      </c>
      <c r="C5" s="6" t="s">
        <v>8</v>
      </c>
      <c r="E5" s="7"/>
      <c r="F5" s="7"/>
    </row>
    <row r="6" customFormat="false" ht="15" hidden="false" customHeight="false" outlineLevel="0" collapsed="false">
      <c r="A6" s="6" t="s">
        <v>9</v>
      </c>
      <c r="B6" s="6" t="s">
        <v>10</v>
      </c>
      <c r="C6" s="6" t="s">
        <v>11</v>
      </c>
    </row>
    <row r="7" customFormat="false" ht="15" hidden="false" customHeight="false" outlineLevel="0" collapsed="false">
      <c r="A7" s="6" t="s">
        <v>12</v>
      </c>
      <c r="B7" s="6" t="s">
        <v>13</v>
      </c>
      <c r="C7" s="6" t="s">
        <v>14</v>
      </c>
    </row>
    <row r="8" customFormat="false" ht="15" hidden="false" customHeight="false" outlineLevel="0" collapsed="false">
      <c r="A8" s="6" t="s">
        <v>15</v>
      </c>
      <c r="B8" s="6" t="s">
        <v>16</v>
      </c>
      <c r="C8" s="6" t="s">
        <v>17</v>
      </c>
    </row>
    <row r="9" customFormat="false" ht="15" hidden="false" customHeight="false" outlineLevel="0" collapsed="false">
      <c r="A9" s="6" t="s">
        <v>18</v>
      </c>
      <c r="B9" s="6" t="s">
        <v>19</v>
      </c>
      <c r="C9" s="6" t="s">
        <v>20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23</v>
      </c>
    </row>
    <row r="11" customFormat="false" ht="15" hidden="false" customHeight="false" outlineLevel="0" collapsed="false">
      <c r="A11" s="6" t="s">
        <v>21</v>
      </c>
      <c r="B11" s="6" t="s">
        <v>24</v>
      </c>
      <c r="C11" s="6" t="s">
        <v>25</v>
      </c>
    </row>
    <row r="12" customFormat="false" ht="15" hidden="false" customHeight="false" outlineLevel="0" collapsed="false">
      <c r="A12" s="6" t="s">
        <v>26</v>
      </c>
      <c r="B12" s="6" t="s">
        <v>27</v>
      </c>
      <c r="C12" s="6" t="s">
        <v>28</v>
      </c>
    </row>
    <row r="13" customFormat="false" ht="15" hidden="false" customHeight="false" outlineLevel="0" collapsed="false">
      <c r="A13" s="6" t="s">
        <v>29</v>
      </c>
      <c r="B13" s="6" t="s">
        <v>30</v>
      </c>
      <c r="C13" s="6" t="s">
        <v>31</v>
      </c>
    </row>
    <row r="14" customFormat="false" ht="15" hidden="false" customHeight="false" outlineLevel="0" collapsed="false">
      <c r="A14" s="6" t="s">
        <v>32</v>
      </c>
      <c r="B14" s="6" t="s">
        <v>33</v>
      </c>
      <c r="C14" s="6" t="s">
        <v>34</v>
      </c>
    </row>
    <row r="15" customFormat="false" ht="15" hidden="false" customHeight="false" outlineLevel="0" collapsed="false">
      <c r="A15" s="6" t="s">
        <v>35</v>
      </c>
      <c r="B15" s="6" t="s">
        <v>36</v>
      </c>
      <c r="C15" s="6" t="s">
        <v>37</v>
      </c>
    </row>
    <row r="16" customFormat="false" ht="15" hidden="false" customHeight="false" outlineLevel="0" collapsed="false">
      <c r="A16" s="6" t="s">
        <v>35</v>
      </c>
      <c r="B16" s="6" t="s">
        <v>38</v>
      </c>
      <c r="C16" s="6" t="s">
        <v>39</v>
      </c>
    </row>
    <row r="17" customFormat="false" ht="15" hidden="false" customHeight="false" outlineLevel="0" collapsed="false">
      <c r="A17" s="6" t="s">
        <v>40</v>
      </c>
      <c r="B17" s="6" t="s">
        <v>41</v>
      </c>
      <c r="C17" s="6" t="s">
        <v>42</v>
      </c>
    </row>
    <row r="18" customFormat="false" ht="15" hidden="false" customHeight="false" outlineLevel="0" collapsed="false">
      <c r="A18" s="6" t="s">
        <v>43</v>
      </c>
      <c r="B18" s="6" t="s">
        <v>44</v>
      </c>
      <c r="C18" s="6" t="s">
        <v>45</v>
      </c>
    </row>
    <row r="19" customFormat="false" ht="15" hidden="false" customHeight="false" outlineLevel="0" collapsed="false">
      <c r="A19" s="6" t="s">
        <v>46</v>
      </c>
      <c r="B19" s="6" t="s">
        <v>47</v>
      </c>
      <c r="C19" s="6" t="s">
        <v>48</v>
      </c>
    </row>
    <row r="20" customFormat="false" ht="15" hidden="false" customHeight="false" outlineLevel="0" collapsed="false">
      <c r="A20" s="6" t="s">
        <v>49</v>
      </c>
      <c r="B20" s="6" t="s">
        <v>50</v>
      </c>
      <c r="C20" s="6" t="s">
        <v>51</v>
      </c>
    </row>
    <row r="21" customFormat="false" ht="15" hidden="false" customHeight="false" outlineLevel="0" collapsed="false">
      <c r="A21" s="6" t="s">
        <v>52</v>
      </c>
      <c r="B21" s="6" t="s">
        <v>53</v>
      </c>
      <c r="C21" s="6" t="s">
        <v>54</v>
      </c>
    </row>
    <row r="22" customFormat="false" ht="15" hidden="false" customHeight="false" outlineLevel="0" collapsed="false">
      <c r="A22" s="6" t="s">
        <v>55</v>
      </c>
      <c r="B22" s="6" t="s">
        <v>56</v>
      </c>
      <c r="C22" s="6" t="s">
        <v>28</v>
      </c>
    </row>
    <row r="23" customFormat="false" ht="15" hidden="false" customHeight="false" outlineLevel="0" collapsed="false">
      <c r="A23" s="6" t="s">
        <v>57</v>
      </c>
      <c r="B23" s="6" t="s">
        <v>58</v>
      </c>
      <c r="C23" s="6" t="s">
        <v>59</v>
      </c>
    </row>
    <row r="24" customFormat="false" ht="15" hidden="false" customHeight="false" outlineLevel="0" collapsed="false">
      <c r="A24" s="6" t="s">
        <v>60</v>
      </c>
      <c r="B24" s="6" t="s">
        <v>61</v>
      </c>
      <c r="C24" s="6" t="s">
        <v>62</v>
      </c>
    </row>
    <row r="25" customFormat="false" ht="15" hidden="false" customHeight="false" outlineLevel="0" collapsed="false">
      <c r="A25" s="6" t="s">
        <v>63</v>
      </c>
      <c r="B25" s="6" t="s">
        <v>64</v>
      </c>
      <c r="C25" s="6" t="s">
        <v>65</v>
      </c>
    </row>
    <row r="26" customFormat="false" ht="15" hidden="false" customHeight="false" outlineLevel="0" collapsed="false">
      <c r="A26" s="6" t="s">
        <v>66</v>
      </c>
      <c r="B26" s="6" t="s">
        <v>67</v>
      </c>
      <c r="C26" s="6" t="s">
        <v>68</v>
      </c>
    </row>
    <row r="27" customFormat="false" ht="15" hidden="false" customHeight="false" outlineLevel="0" collapsed="false">
      <c r="A27" s="6" t="s">
        <v>69</v>
      </c>
      <c r="B27" s="6" t="s">
        <v>70</v>
      </c>
      <c r="C27" s="6" t="s">
        <v>71</v>
      </c>
    </row>
    <row r="28" customFormat="false" ht="15" hidden="false" customHeight="false" outlineLevel="0" collapsed="false">
      <c r="A28" s="6" t="s">
        <v>72</v>
      </c>
      <c r="B28" s="6" t="s">
        <v>73</v>
      </c>
      <c r="C28" s="6" t="s">
        <v>74</v>
      </c>
    </row>
    <row r="29" customFormat="false" ht="15" hidden="false" customHeight="false" outlineLevel="0" collapsed="false">
      <c r="A29" s="6" t="s">
        <v>72</v>
      </c>
      <c r="B29" s="6" t="s">
        <v>75</v>
      </c>
      <c r="C29" s="6" t="s">
        <v>76</v>
      </c>
    </row>
    <row r="30" customFormat="false" ht="15" hidden="false" customHeight="false" outlineLevel="0" collapsed="false">
      <c r="A30" s="6" t="s">
        <v>77</v>
      </c>
      <c r="B30" s="6" t="s">
        <v>78</v>
      </c>
      <c r="C30" s="6" t="s">
        <v>79</v>
      </c>
    </row>
    <row r="31" customFormat="false" ht="15" hidden="false" customHeight="false" outlineLevel="0" collapsed="false">
      <c r="A31" s="6" t="s">
        <v>80</v>
      </c>
      <c r="B31" s="6" t="s">
        <v>81</v>
      </c>
      <c r="C31" s="6" t="s">
        <v>82</v>
      </c>
    </row>
    <row r="32" customFormat="false" ht="15" hidden="false" customHeight="false" outlineLevel="0" collapsed="false">
      <c r="A32" s="6" t="s">
        <v>83</v>
      </c>
      <c r="B32" s="6" t="s">
        <v>84</v>
      </c>
      <c r="C32" s="6" t="s">
        <v>85</v>
      </c>
    </row>
    <row r="33" customFormat="false" ht="15" hidden="false" customHeight="false" outlineLevel="0" collapsed="false">
      <c r="A33" s="6" t="s">
        <v>86</v>
      </c>
      <c r="B33" s="6" t="s">
        <v>87</v>
      </c>
      <c r="C33" s="6" t="s">
        <v>88</v>
      </c>
    </row>
    <row r="34" customFormat="false" ht="15" hidden="false" customHeight="false" outlineLevel="0" collapsed="false">
      <c r="A34" s="6" t="s">
        <v>89</v>
      </c>
      <c r="B34" s="6" t="s">
        <v>90</v>
      </c>
      <c r="C34" s="6" t="s">
        <v>91</v>
      </c>
    </row>
    <row r="35" customFormat="false" ht="15" hidden="false" customHeight="false" outlineLevel="0" collapsed="false">
      <c r="A35" s="6" t="s">
        <v>92</v>
      </c>
      <c r="B35" s="6" t="s">
        <v>93</v>
      </c>
      <c r="C35" s="6" t="s">
        <v>94</v>
      </c>
    </row>
    <row r="36" customFormat="false" ht="15" hidden="false" customHeight="false" outlineLevel="0" collapsed="false">
      <c r="A36" s="6" t="s">
        <v>92</v>
      </c>
      <c r="B36" s="6" t="s">
        <v>95</v>
      </c>
      <c r="C36" s="6" t="s">
        <v>96</v>
      </c>
    </row>
    <row r="37" customFormat="false" ht="15" hidden="false" customHeight="false" outlineLevel="0" collapsed="false">
      <c r="A37" s="6" t="s">
        <v>97</v>
      </c>
      <c r="B37" s="6" t="s">
        <v>98</v>
      </c>
      <c r="C37" s="6" t="s">
        <v>99</v>
      </c>
    </row>
    <row r="38" customFormat="false" ht="15" hidden="false" customHeight="false" outlineLevel="0" collapsed="false">
      <c r="A38" s="6" t="s">
        <v>100</v>
      </c>
      <c r="B38" s="6" t="s">
        <v>101</v>
      </c>
      <c r="C38" s="6" t="s">
        <v>102</v>
      </c>
    </row>
    <row r="39" customFormat="false" ht="15" hidden="false" customHeight="false" outlineLevel="0" collapsed="false">
      <c r="A39" s="6" t="s">
        <v>103</v>
      </c>
      <c r="B39" s="6" t="s">
        <v>104</v>
      </c>
      <c r="C39" s="6" t="s">
        <v>105</v>
      </c>
    </row>
    <row r="40" customFormat="false" ht="15" hidden="false" customHeight="false" outlineLevel="0" collapsed="false">
      <c r="A40" s="6" t="s">
        <v>106</v>
      </c>
      <c r="B40" s="6" t="s">
        <v>107</v>
      </c>
      <c r="C40" s="6" t="s">
        <v>108</v>
      </c>
    </row>
    <row r="41" customFormat="false" ht="15" hidden="false" customHeight="false" outlineLevel="0" collapsed="false">
      <c r="A41" s="6" t="s">
        <v>109</v>
      </c>
      <c r="B41" s="6" t="s">
        <v>110</v>
      </c>
      <c r="C41" s="6" t="s">
        <v>111</v>
      </c>
    </row>
    <row r="42" customFormat="false" ht="15" hidden="false" customHeight="false" outlineLevel="0" collapsed="false">
      <c r="A42" s="6" t="s">
        <v>112</v>
      </c>
      <c r="B42" s="6" t="s">
        <v>113</v>
      </c>
      <c r="C42" s="6" t="s">
        <v>79</v>
      </c>
    </row>
    <row r="43" customFormat="false" ht="15" hidden="false" customHeight="false" outlineLevel="0" collapsed="false">
      <c r="A43" s="6" t="s">
        <v>114</v>
      </c>
      <c r="B43" s="6" t="s">
        <v>115</v>
      </c>
      <c r="C43" s="6" t="s">
        <v>116</v>
      </c>
    </row>
    <row r="44" customFormat="false" ht="15" hidden="false" customHeight="false" outlineLevel="0" collapsed="false">
      <c r="A44" s="6" t="s">
        <v>117</v>
      </c>
      <c r="B44" s="6" t="s">
        <v>118</v>
      </c>
      <c r="C44" s="6" t="s">
        <v>119</v>
      </c>
    </row>
    <row r="45" customFormat="false" ht="15" hidden="false" customHeight="false" outlineLevel="0" collapsed="false">
      <c r="A45" s="6" t="s">
        <v>120</v>
      </c>
      <c r="B45" s="6" t="s">
        <v>121</v>
      </c>
      <c r="C45" s="6" t="s">
        <v>122</v>
      </c>
    </row>
    <row r="46" customFormat="false" ht="15" hidden="false" customHeight="false" outlineLevel="0" collapsed="false">
      <c r="A46" s="6" t="s">
        <v>123</v>
      </c>
      <c r="B46" s="6" t="s">
        <v>124</v>
      </c>
      <c r="C46" s="6" t="s">
        <v>125</v>
      </c>
    </row>
    <row r="47" customFormat="false" ht="15" hidden="false" customHeight="false" outlineLevel="0" collapsed="false">
      <c r="A47" s="6" t="s">
        <v>126</v>
      </c>
      <c r="B47" s="6" t="s">
        <v>127</v>
      </c>
      <c r="C47" s="6" t="s">
        <v>128</v>
      </c>
    </row>
    <row r="48" customFormat="false" ht="15" hidden="false" customHeight="false" outlineLevel="0" collapsed="false">
      <c r="A48" s="6" t="s">
        <v>129</v>
      </c>
      <c r="B48" s="6" t="s">
        <v>130</v>
      </c>
      <c r="C48" s="6" t="s">
        <v>131</v>
      </c>
    </row>
    <row r="49" customFormat="false" ht="15" hidden="false" customHeight="false" outlineLevel="0" collapsed="false">
      <c r="A49" s="6" t="s">
        <v>132</v>
      </c>
      <c r="B49" s="6" t="s">
        <v>133</v>
      </c>
      <c r="C49" s="6" t="s">
        <v>85</v>
      </c>
    </row>
    <row r="50" customFormat="false" ht="15" hidden="false" customHeight="false" outlineLevel="0" collapsed="false">
      <c r="A50" s="6" t="s">
        <v>134</v>
      </c>
      <c r="B50" s="6" t="s">
        <v>135</v>
      </c>
      <c r="C50" s="6" t="s">
        <v>136</v>
      </c>
    </row>
    <row r="51" customFormat="false" ht="15" hidden="false" customHeight="false" outlineLevel="0" collapsed="false">
      <c r="A51" s="6" t="s">
        <v>137</v>
      </c>
      <c r="B51" s="6" t="s">
        <v>138</v>
      </c>
      <c r="C51" s="6" t="s">
        <v>139</v>
      </c>
    </row>
    <row r="52" customFormat="false" ht="15" hidden="false" customHeight="false" outlineLevel="0" collapsed="false">
      <c r="A52" s="6" t="s">
        <v>140</v>
      </c>
      <c r="B52" s="6" t="s">
        <v>141</v>
      </c>
      <c r="C52" s="6" t="s">
        <v>142</v>
      </c>
    </row>
    <row r="53" customFormat="false" ht="15" hidden="false" customHeight="false" outlineLevel="0" collapsed="false">
      <c r="A53" s="6" t="s">
        <v>140</v>
      </c>
      <c r="B53" s="6" t="s">
        <v>143</v>
      </c>
      <c r="C53" s="6" t="s">
        <v>144</v>
      </c>
    </row>
    <row r="54" customFormat="false" ht="15" hidden="false" customHeight="false" outlineLevel="0" collapsed="false">
      <c r="A54" s="6" t="s">
        <v>145</v>
      </c>
      <c r="B54" s="6" t="s">
        <v>146</v>
      </c>
      <c r="C54" s="6" t="s">
        <v>147</v>
      </c>
    </row>
    <row r="55" customFormat="false" ht="15" hidden="false" customHeight="false" outlineLevel="0" collapsed="false">
      <c r="A55" s="6" t="s">
        <v>148</v>
      </c>
      <c r="B55" s="6" t="s">
        <v>149</v>
      </c>
      <c r="C55" s="6" t="s">
        <v>150</v>
      </c>
    </row>
    <row r="56" customFormat="false" ht="15" hidden="false" customHeight="false" outlineLevel="0" collapsed="false">
      <c r="A56" s="6" t="s">
        <v>151</v>
      </c>
      <c r="B56" s="6" t="s">
        <v>152</v>
      </c>
      <c r="C56" s="6" t="s">
        <v>79</v>
      </c>
    </row>
    <row r="57" customFormat="false" ht="15" hidden="false" customHeight="false" outlineLevel="0" collapsed="false">
      <c r="A57" s="6" t="s">
        <v>153</v>
      </c>
      <c r="B57" s="6" t="s">
        <v>154</v>
      </c>
      <c r="C57" s="6" t="s">
        <v>155</v>
      </c>
    </row>
    <row r="58" customFormat="false" ht="15" hidden="false" customHeight="false" outlineLevel="0" collapsed="false">
      <c r="A58" s="6" t="s">
        <v>156</v>
      </c>
      <c r="B58" s="6" t="s">
        <v>157</v>
      </c>
      <c r="C58" s="6" t="s">
        <v>158</v>
      </c>
    </row>
    <row r="59" customFormat="false" ht="15" hidden="false" customHeight="false" outlineLevel="0" collapsed="false">
      <c r="A59" s="6" t="s">
        <v>159</v>
      </c>
      <c r="B59" s="6" t="s">
        <v>160</v>
      </c>
      <c r="C59" s="6" t="s">
        <v>161</v>
      </c>
    </row>
    <row r="60" customFormat="false" ht="15" hidden="false" customHeight="false" outlineLevel="0" collapsed="false">
      <c r="A60" s="6" t="s">
        <v>162</v>
      </c>
      <c r="B60" s="6" t="s">
        <v>163</v>
      </c>
      <c r="C60" s="6" t="s">
        <v>164</v>
      </c>
    </row>
    <row r="61" customFormat="false" ht="15" hidden="false" customHeight="false" outlineLevel="0" collapsed="false">
      <c r="A61" s="6" t="s">
        <v>165</v>
      </c>
      <c r="B61" s="6" t="s">
        <v>166</v>
      </c>
      <c r="C61" s="6" t="s">
        <v>167</v>
      </c>
    </row>
    <row r="62" customFormat="false" ht="15" hidden="false" customHeight="false" outlineLevel="0" collapsed="false">
      <c r="A62" s="6" t="s">
        <v>168</v>
      </c>
      <c r="B62" s="6" t="s">
        <v>169</v>
      </c>
      <c r="C62" s="6" t="s">
        <v>170</v>
      </c>
    </row>
    <row r="63" customFormat="false" ht="15" hidden="false" customHeight="false" outlineLevel="0" collapsed="false">
      <c r="A63" s="6" t="s">
        <v>171</v>
      </c>
      <c r="B63" s="6" t="s">
        <v>172</v>
      </c>
      <c r="C63" s="6" t="s">
        <v>173</v>
      </c>
    </row>
    <row r="64" customFormat="false" ht="15" hidden="false" customHeight="false" outlineLevel="0" collapsed="false">
      <c r="A64" s="6" t="s">
        <v>174</v>
      </c>
      <c r="B64" s="6" t="s">
        <v>175</v>
      </c>
      <c r="C64" s="6" t="s">
        <v>176</v>
      </c>
    </row>
    <row r="65" customFormat="false" ht="15" hidden="false" customHeight="false" outlineLevel="0" collapsed="false">
      <c r="A65" s="6" t="s">
        <v>177</v>
      </c>
      <c r="B65" s="6" t="s">
        <v>178</v>
      </c>
      <c r="C65" s="6" t="s">
        <v>179</v>
      </c>
    </row>
    <row r="66" customFormat="false" ht="15" hidden="false" customHeight="false" outlineLevel="0" collapsed="false">
      <c r="A66" s="6" t="s">
        <v>180</v>
      </c>
      <c r="B66" s="6" t="s">
        <v>181</v>
      </c>
      <c r="C66" s="6" t="s">
        <v>182</v>
      </c>
    </row>
    <row r="67" customFormat="false" ht="15" hidden="false" customHeight="false" outlineLevel="0" collapsed="false">
      <c r="A67" s="6" t="s">
        <v>132</v>
      </c>
      <c r="B67" s="6" t="s">
        <v>183</v>
      </c>
      <c r="C67" s="6" t="s">
        <v>184</v>
      </c>
    </row>
    <row r="68" customFormat="false" ht="15" hidden="false" customHeight="false" outlineLevel="0" collapsed="false">
      <c r="A68" s="6" t="s">
        <v>185</v>
      </c>
      <c r="B68" s="6" t="s">
        <v>186</v>
      </c>
      <c r="C68" s="6" t="s">
        <v>187</v>
      </c>
    </row>
    <row r="69" customFormat="false" ht="15" hidden="false" customHeight="false" outlineLevel="0" collapsed="false">
      <c r="A69" s="6" t="s">
        <v>188</v>
      </c>
      <c r="B69" s="6" t="s">
        <v>189</v>
      </c>
      <c r="C69" s="6" t="s">
        <v>190</v>
      </c>
    </row>
    <row r="70" customFormat="false" ht="15" hidden="false" customHeight="false" outlineLevel="0" collapsed="false">
      <c r="A70" s="6" t="s">
        <v>191</v>
      </c>
      <c r="B70" s="6" t="s">
        <v>192</v>
      </c>
      <c r="C70" s="6" t="s">
        <v>193</v>
      </c>
    </row>
    <row r="71" customFormat="false" ht="15" hidden="false" customHeight="false" outlineLevel="0" collapsed="false">
      <c r="A71" s="6" t="s">
        <v>194</v>
      </c>
      <c r="B71" s="6" t="s">
        <v>195</v>
      </c>
      <c r="C71" s="6" t="s">
        <v>196</v>
      </c>
    </row>
    <row r="72" customFormat="false" ht="15" hidden="false" customHeight="false" outlineLevel="0" collapsed="false">
      <c r="A72" s="6" t="s">
        <v>197</v>
      </c>
      <c r="B72" s="6" t="s">
        <v>198</v>
      </c>
      <c r="C72" s="6" t="s">
        <v>199</v>
      </c>
    </row>
    <row r="73" customFormat="false" ht="15" hidden="false" customHeight="false" outlineLevel="0" collapsed="false">
      <c r="A73" s="6" t="s">
        <v>197</v>
      </c>
      <c r="B73" s="6" t="s">
        <v>200</v>
      </c>
      <c r="C73" s="6" t="s">
        <v>201</v>
      </c>
    </row>
    <row r="74" customFormat="false" ht="15" hidden="false" customHeight="false" outlineLevel="0" collapsed="false">
      <c r="A74" s="6" t="s">
        <v>202</v>
      </c>
      <c r="B74" s="6" t="s">
        <v>87</v>
      </c>
      <c r="C74" s="6" t="s">
        <v>203</v>
      </c>
    </row>
    <row r="75" customFormat="false" ht="15" hidden="false" customHeight="false" outlineLevel="0" collapsed="false">
      <c r="A75" s="6" t="s">
        <v>204</v>
      </c>
      <c r="B75" s="6" t="s">
        <v>205</v>
      </c>
      <c r="C75" s="6" t="s">
        <v>206</v>
      </c>
    </row>
    <row r="76" customFormat="false" ht="15" hidden="false" customHeight="false" outlineLevel="0" collapsed="false">
      <c r="A76" s="6" t="s">
        <v>207</v>
      </c>
      <c r="B76" s="6" t="s">
        <v>207</v>
      </c>
      <c r="C76" s="6" t="s">
        <v>208</v>
      </c>
    </row>
    <row r="77" customFormat="false" ht="15" hidden="false" customHeight="false" outlineLevel="0" collapsed="false">
      <c r="A77" s="6" t="s">
        <v>209</v>
      </c>
      <c r="B77" s="6" t="s">
        <v>210</v>
      </c>
      <c r="C77" s="6" t="s">
        <v>211</v>
      </c>
    </row>
    <row r="78" customFormat="false" ht="15" hidden="false" customHeight="false" outlineLevel="0" collapsed="false">
      <c r="A78" s="6" t="s">
        <v>212</v>
      </c>
      <c r="B78" s="6" t="s">
        <v>213</v>
      </c>
      <c r="C78" s="6" t="s">
        <v>214</v>
      </c>
    </row>
    <row r="79" customFormat="false" ht="15" hidden="false" customHeight="false" outlineLevel="0" collapsed="false">
      <c r="A79" s="6" t="s">
        <v>215</v>
      </c>
      <c r="B79" s="6" t="s">
        <v>216</v>
      </c>
      <c r="C79" s="6" t="s">
        <v>217</v>
      </c>
    </row>
    <row r="80" customFormat="false" ht="15" hidden="false" customHeight="false" outlineLevel="0" collapsed="false">
      <c r="A80" s="6" t="s">
        <v>218</v>
      </c>
      <c r="B80" s="6" t="s">
        <v>219</v>
      </c>
      <c r="C80" s="6" t="s">
        <v>220</v>
      </c>
    </row>
    <row r="81" customFormat="false" ht="15" hidden="false" customHeight="false" outlineLevel="0" collapsed="false">
      <c r="A81" s="6" t="s">
        <v>221</v>
      </c>
      <c r="B81" s="6" t="s">
        <v>222</v>
      </c>
      <c r="C81" s="6" t="s">
        <v>223</v>
      </c>
    </row>
    <row r="82" customFormat="false" ht="15" hidden="false" customHeight="false" outlineLevel="0" collapsed="false">
      <c r="A82" s="6" t="s">
        <v>224</v>
      </c>
      <c r="B82" s="6" t="s">
        <v>225</v>
      </c>
      <c r="C82" s="6" t="s">
        <v>226</v>
      </c>
    </row>
    <row r="83" customFormat="false" ht="15" hidden="false" customHeight="false" outlineLevel="0" collapsed="false">
      <c r="A83" s="6" t="s">
        <v>224</v>
      </c>
      <c r="B83" s="6" t="s">
        <v>225</v>
      </c>
      <c r="C83" s="6" t="s">
        <v>226</v>
      </c>
    </row>
    <row r="84" customFormat="false" ht="15" hidden="false" customHeight="false" outlineLevel="0" collapsed="false">
      <c r="A84" s="6" t="s">
        <v>227</v>
      </c>
      <c r="B84" s="6" t="s">
        <v>228</v>
      </c>
      <c r="C84" s="6" t="s">
        <v>229</v>
      </c>
    </row>
    <row r="85" customFormat="false" ht="15" hidden="false" customHeight="false" outlineLevel="0" collapsed="false">
      <c r="A85" s="6" t="s">
        <v>194</v>
      </c>
      <c r="B85" s="6" t="s">
        <v>230</v>
      </c>
      <c r="C85" s="6" t="s">
        <v>231</v>
      </c>
    </row>
    <row r="86" customFormat="false" ht="15" hidden="false" customHeight="false" outlineLevel="0" collapsed="false">
      <c r="A86" s="6" t="s">
        <v>194</v>
      </c>
      <c r="B86" s="6" t="s">
        <v>230</v>
      </c>
      <c r="C86" s="6" t="s">
        <v>196</v>
      </c>
    </row>
    <row r="87" customFormat="false" ht="15" hidden="false" customHeight="false" outlineLevel="0" collapsed="false">
      <c r="A87" s="6" t="s">
        <v>232</v>
      </c>
      <c r="B87" s="6" t="s">
        <v>233</v>
      </c>
      <c r="C87" s="6" t="s">
        <v>234</v>
      </c>
    </row>
    <row r="88" customFormat="false" ht="15" hidden="false" customHeight="false" outlineLevel="0" collapsed="false">
      <c r="A88" s="6" t="s">
        <v>235</v>
      </c>
      <c r="B88" s="6" t="s">
        <v>236</v>
      </c>
      <c r="C88" s="6" t="s">
        <v>237</v>
      </c>
    </row>
    <row r="89" customFormat="false" ht="15" hidden="false" customHeight="false" outlineLevel="0" collapsed="false">
      <c r="A89" s="6" t="s">
        <v>238</v>
      </c>
      <c r="B89" s="6" t="s">
        <v>239</v>
      </c>
      <c r="C89" s="6" t="s">
        <v>240</v>
      </c>
    </row>
    <row r="90" customFormat="false" ht="15" hidden="false" customHeight="false" outlineLevel="0" collapsed="false">
      <c r="A90" s="6" t="s">
        <v>238</v>
      </c>
      <c r="B90" s="6" t="s">
        <v>241</v>
      </c>
      <c r="C90" s="6" t="s">
        <v>242</v>
      </c>
    </row>
    <row r="91" customFormat="false" ht="15" hidden="false" customHeight="false" outlineLevel="0" collapsed="false">
      <c r="A91" s="6" t="s">
        <v>243</v>
      </c>
      <c r="B91" s="6" t="s">
        <v>244</v>
      </c>
      <c r="C91" s="6" t="s">
        <v>245</v>
      </c>
    </row>
    <row r="92" customFormat="false" ht="15" hidden="false" customHeight="false" outlineLevel="0" collapsed="false">
      <c r="A92" s="6" t="s">
        <v>246</v>
      </c>
      <c r="B92" s="6" t="s">
        <v>247</v>
      </c>
      <c r="C92" s="6" t="s">
        <v>248</v>
      </c>
    </row>
    <row r="93" customFormat="false" ht="15" hidden="false" customHeight="false" outlineLevel="0" collapsed="false">
      <c r="A93" s="6" t="s">
        <v>249</v>
      </c>
      <c r="B93" s="6" t="s">
        <v>250</v>
      </c>
      <c r="C93" s="6" t="s">
        <v>251</v>
      </c>
    </row>
    <row r="94" customFormat="false" ht="15" hidden="false" customHeight="false" outlineLevel="0" collapsed="false">
      <c r="A94" s="6" t="s">
        <v>252</v>
      </c>
      <c r="B94" s="6" t="s">
        <v>253</v>
      </c>
      <c r="C94" s="6" t="s">
        <v>254</v>
      </c>
    </row>
    <row r="95" customFormat="false" ht="15" hidden="false" customHeight="false" outlineLevel="0" collapsed="false">
      <c r="A95" s="6" t="s">
        <v>255</v>
      </c>
      <c r="B95" s="6" t="s">
        <v>256</v>
      </c>
      <c r="C95" s="6" t="s">
        <v>257</v>
      </c>
    </row>
    <row r="96" customFormat="false" ht="15" hidden="false" customHeight="false" outlineLevel="0" collapsed="false">
      <c r="A96" s="6" t="s">
        <v>258</v>
      </c>
      <c r="B96" s="6" t="s">
        <v>259</v>
      </c>
      <c r="C96" s="6" t="s">
        <v>254</v>
      </c>
    </row>
    <row r="97" customFormat="false" ht="15" hidden="false" customHeight="false" outlineLevel="0" collapsed="false">
      <c r="A97" s="6" t="s">
        <v>260</v>
      </c>
      <c r="B97" s="6" t="s">
        <v>261</v>
      </c>
      <c r="C97" s="6" t="s">
        <v>262</v>
      </c>
    </row>
    <row r="98" customFormat="false" ht="15" hidden="false" customHeight="false" outlineLevel="0" collapsed="false">
      <c r="A98" s="6" t="s">
        <v>263</v>
      </c>
      <c r="B98" s="6" t="s">
        <v>264</v>
      </c>
      <c r="C98" s="6" t="s">
        <v>265</v>
      </c>
    </row>
    <row r="99" customFormat="false" ht="15" hidden="false" customHeight="false" outlineLevel="0" collapsed="false">
      <c r="A99" s="6" t="s">
        <v>249</v>
      </c>
      <c r="B99" s="6" t="s">
        <v>250</v>
      </c>
      <c r="C99" s="6" t="s">
        <v>266</v>
      </c>
    </row>
    <row r="100" customFormat="false" ht="15" hidden="false" customHeight="false" outlineLevel="0" collapsed="false">
      <c r="A100" s="6" t="s">
        <v>267</v>
      </c>
      <c r="B100" s="6" t="s">
        <v>268</v>
      </c>
      <c r="C100" s="6" t="s">
        <v>269</v>
      </c>
    </row>
    <row r="101" customFormat="false" ht="15" hidden="false" customHeight="false" outlineLevel="0" collapsed="false">
      <c r="A101" s="6" t="s">
        <v>267</v>
      </c>
      <c r="B101" s="6" t="s">
        <v>270</v>
      </c>
      <c r="C101" s="6" t="s">
        <v>271</v>
      </c>
    </row>
    <row r="102" customFormat="false" ht="15" hidden="false" customHeight="false" outlineLevel="0" collapsed="false">
      <c r="A102" s="6" t="s">
        <v>272</v>
      </c>
      <c r="B102" s="6" t="s">
        <v>273</v>
      </c>
      <c r="C102" s="6" t="s">
        <v>274</v>
      </c>
    </row>
    <row r="103" customFormat="false" ht="15" hidden="false" customHeight="false" outlineLevel="0" collapsed="false">
      <c r="A103" s="6" t="s">
        <v>272</v>
      </c>
      <c r="B103" s="6" t="s">
        <v>275</v>
      </c>
      <c r="C103" s="6" t="s">
        <v>271</v>
      </c>
    </row>
    <row r="104" customFormat="false" ht="15" hidden="false" customHeight="false" outlineLevel="0" collapsed="false">
      <c r="A104" s="6" t="s">
        <v>276</v>
      </c>
      <c r="B104" s="6" t="s">
        <v>277</v>
      </c>
      <c r="C104" s="6" t="s">
        <v>278</v>
      </c>
    </row>
    <row r="105" customFormat="false" ht="15" hidden="false" customHeight="false" outlineLevel="0" collapsed="false">
      <c r="A105" s="6" t="s">
        <v>279</v>
      </c>
      <c r="B105" s="6" t="s">
        <v>280</v>
      </c>
      <c r="C105" s="6" t="s">
        <v>281</v>
      </c>
    </row>
    <row r="106" customFormat="false" ht="15" hidden="false" customHeight="false" outlineLevel="0" collapsed="false">
      <c r="A106" s="6" t="s">
        <v>282</v>
      </c>
      <c r="B106" s="6" t="s">
        <v>283</v>
      </c>
      <c r="C106" s="6" t="s">
        <v>284</v>
      </c>
    </row>
    <row r="107" customFormat="false" ht="15" hidden="false" customHeight="false" outlineLevel="0" collapsed="false">
      <c r="A107" s="6" t="s">
        <v>285</v>
      </c>
      <c r="B107" s="6" t="s">
        <v>286</v>
      </c>
      <c r="C107" s="6" t="s">
        <v>284</v>
      </c>
    </row>
    <row r="108" customFormat="false" ht="15" hidden="false" customHeight="false" outlineLevel="0" collapsed="false">
      <c r="A108" s="6" t="s">
        <v>287</v>
      </c>
      <c r="B108" s="6" t="s">
        <v>288</v>
      </c>
      <c r="C108" s="6" t="s">
        <v>289</v>
      </c>
    </row>
    <row r="109" customFormat="false" ht="15" hidden="false" customHeight="false" outlineLevel="0" collapsed="false">
      <c r="A109" s="6" t="s">
        <v>290</v>
      </c>
      <c r="B109" s="6" t="s">
        <v>138</v>
      </c>
      <c r="C109" s="6" t="s">
        <v>291</v>
      </c>
    </row>
    <row r="110" customFormat="false" ht="15" hidden="false" customHeight="false" outlineLevel="0" collapsed="false">
      <c r="A110" s="6" t="s">
        <v>292</v>
      </c>
      <c r="B110" s="6" t="s">
        <v>228</v>
      </c>
      <c r="C110" s="6" t="s">
        <v>293</v>
      </c>
    </row>
    <row r="111" customFormat="false" ht="15" hidden="false" customHeight="false" outlineLevel="0" collapsed="false">
      <c r="A111" s="6" t="s">
        <v>294</v>
      </c>
      <c r="B111" s="6" t="s">
        <v>295</v>
      </c>
      <c r="C111" s="6" t="s">
        <v>296</v>
      </c>
    </row>
    <row r="112" customFormat="false" ht="15" hidden="false" customHeight="false" outlineLevel="0" collapsed="false">
      <c r="A112" s="6" t="s">
        <v>297</v>
      </c>
      <c r="B112" s="6" t="s">
        <v>298</v>
      </c>
      <c r="C112" s="6" t="s">
        <v>299</v>
      </c>
    </row>
    <row r="113" customFormat="false" ht="15" hidden="false" customHeight="false" outlineLevel="0" collapsed="false">
      <c r="A113" s="6" t="s">
        <v>300</v>
      </c>
      <c r="B113" s="6" t="s">
        <v>301</v>
      </c>
      <c r="C113" s="6" t="s">
        <v>302</v>
      </c>
    </row>
    <row r="115" customFormat="false" ht="21" hidden="false" customHeight="false" outlineLevel="0" collapsed="false">
      <c r="A115" s="8"/>
      <c r="B115" s="8"/>
      <c r="C115" s="8"/>
    </row>
    <row r="116" customFormat="false" ht="15" hidden="false" customHeight="false" outlineLevel="0" collapsed="false">
      <c r="A116" s="9" t="s">
        <v>303</v>
      </c>
      <c r="B116" s="9" t="s">
        <v>304</v>
      </c>
      <c r="C116" s="9" t="s">
        <v>305</v>
      </c>
    </row>
    <row r="117" customFormat="false" ht="15" hidden="false" customHeight="false" outlineLevel="0" collapsed="false">
      <c r="A117" s="9" t="s">
        <v>303</v>
      </c>
      <c r="B117" s="9" t="s">
        <v>306</v>
      </c>
      <c r="C117" s="9" t="s">
        <v>307</v>
      </c>
    </row>
    <row r="118" customFormat="false" ht="21" hidden="false" customHeight="false" outlineLevel="0" collapsed="false">
      <c r="A118" s="4"/>
      <c r="B118" s="4"/>
      <c r="C118" s="4"/>
    </row>
    <row r="119" customFormat="false" ht="15.75" hidden="false" customHeight="false" outlineLevel="0" collapsed="false">
      <c r="A119" s="5" t="s">
        <v>308</v>
      </c>
      <c r="B119" s="5" t="s">
        <v>309</v>
      </c>
      <c r="C119" s="5" t="s">
        <v>2</v>
      </c>
    </row>
    <row r="120" customFormat="false" ht="15" hidden="false" customHeight="false" outlineLevel="0" collapsed="false">
      <c r="A120" s="6" t="s">
        <v>310</v>
      </c>
      <c r="B120" s="6" t="s">
        <v>311</v>
      </c>
      <c r="C120" s="6" t="s">
        <v>312</v>
      </c>
    </row>
    <row r="121" customFormat="false" ht="15" hidden="false" customHeight="false" outlineLevel="0" collapsed="false">
      <c r="A121" s="6" t="s">
        <v>313</v>
      </c>
      <c r="B121" s="6" t="s">
        <v>311</v>
      </c>
      <c r="C121" s="6" t="s">
        <v>312</v>
      </c>
    </row>
    <row r="122" customFormat="false" ht="15" hidden="false" customHeight="false" outlineLevel="0" collapsed="false">
      <c r="A122" s="6" t="s">
        <v>314</v>
      </c>
      <c r="B122" s="6" t="s">
        <v>311</v>
      </c>
      <c r="C122" s="6" t="s">
        <v>312</v>
      </c>
    </row>
    <row r="123" customFormat="false" ht="15" hidden="false" customHeight="false" outlineLevel="0" collapsed="false">
      <c r="A123" s="6" t="s">
        <v>315</v>
      </c>
      <c r="B123" s="6" t="s">
        <v>316</v>
      </c>
      <c r="C123" s="6" t="s">
        <v>317</v>
      </c>
    </row>
    <row r="124" customFormat="false" ht="15" hidden="false" customHeight="false" outlineLevel="0" collapsed="false">
      <c r="A124" s="6" t="s">
        <v>318</v>
      </c>
      <c r="B124" s="6" t="s">
        <v>316</v>
      </c>
      <c r="C124" s="6" t="s">
        <v>317</v>
      </c>
    </row>
    <row r="125" customFormat="false" ht="15" hidden="false" customHeight="false" outlineLevel="0" collapsed="false">
      <c r="A125" s="6" t="s">
        <v>319</v>
      </c>
      <c r="B125" s="6" t="s">
        <v>320</v>
      </c>
      <c r="C125" s="6" t="s">
        <v>321</v>
      </c>
    </row>
    <row r="126" customFormat="false" ht="15" hidden="false" customHeight="false" outlineLevel="0" collapsed="false">
      <c r="A126" s="6" t="s">
        <v>322</v>
      </c>
      <c r="B126" s="6" t="s">
        <v>323</v>
      </c>
      <c r="C126" s="6" t="s">
        <v>324</v>
      </c>
    </row>
    <row r="127" customFormat="false" ht="15" hidden="false" customHeight="false" outlineLevel="0" collapsed="false">
      <c r="A127" s="6" t="s">
        <v>325</v>
      </c>
      <c r="B127" s="6" t="s">
        <v>323</v>
      </c>
      <c r="C127" s="6" t="s">
        <v>326</v>
      </c>
    </row>
    <row r="128" customFormat="false" ht="15" hidden="false" customHeight="false" outlineLevel="0" collapsed="false">
      <c r="A128" s="6" t="s">
        <v>327</v>
      </c>
      <c r="B128" s="6" t="s">
        <v>323</v>
      </c>
      <c r="C128" s="6" t="s">
        <v>326</v>
      </c>
    </row>
    <row r="129" customFormat="false" ht="15" hidden="false" customHeight="false" outlineLevel="0" collapsed="false">
      <c r="A129" s="6" t="s">
        <v>328</v>
      </c>
      <c r="B129" s="6" t="s">
        <v>323</v>
      </c>
      <c r="C129" s="6" t="s">
        <v>329</v>
      </c>
    </row>
    <row r="130" customFormat="false" ht="15" hidden="false" customHeight="false" outlineLevel="0" collapsed="false">
      <c r="A130" s="6" t="s">
        <v>330</v>
      </c>
      <c r="B130" s="6" t="s">
        <v>331</v>
      </c>
      <c r="C130" s="6" t="s">
        <v>312</v>
      </c>
    </row>
    <row r="131" customFormat="false" ht="15" hidden="false" customHeight="false" outlineLevel="0" collapsed="false">
      <c r="A131" s="6" t="s">
        <v>332</v>
      </c>
      <c r="B131" s="6" t="s">
        <v>333</v>
      </c>
      <c r="C131" s="6" t="s">
        <v>324</v>
      </c>
    </row>
    <row r="132" customFormat="false" ht="15" hidden="false" customHeight="false" outlineLevel="0" collapsed="false">
      <c r="A132" s="6" t="s">
        <v>334</v>
      </c>
      <c r="B132" s="6" t="s">
        <v>333</v>
      </c>
      <c r="C132" s="6" t="s">
        <v>335</v>
      </c>
    </row>
    <row r="133" customFormat="false" ht="15" hidden="false" customHeight="false" outlineLevel="0" collapsed="false">
      <c r="A133" s="6" t="s">
        <v>336</v>
      </c>
      <c r="B133" s="6" t="s">
        <v>337</v>
      </c>
      <c r="C133" s="6" t="s">
        <v>312</v>
      </c>
    </row>
    <row r="134" customFormat="false" ht="15" hidden="false" customHeight="false" outlineLevel="0" collapsed="false">
      <c r="A134" s="6" t="s">
        <v>336</v>
      </c>
      <c r="B134" s="6" t="s">
        <v>337</v>
      </c>
      <c r="C134" s="6" t="s">
        <v>338</v>
      </c>
    </row>
    <row r="135" customFormat="false" ht="15" hidden="false" customHeight="false" outlineLevel="0" collapsed="false">
      <c r="A135" s="6" t="s">
        <v>339</v>
      </c>
      <c r="B135" s="6" t="s">
        <v>340</v>
      </c>
      <c r="C135" s="6" t="s">
        <v>341</v>
      </c>
    </row>
    <row r="136" customFormat="false" ht="15" hidden="false" customHeight="false" outlineLevel="0" collapsed="false">
      <c r="A136" s="6" t="s">
        <v>339</v>
      </c>
      <c r="B136" s="6" t="s">
        <v>340</v>
      </c>
      <c r="C136" s="6" t="s">
        <v>342</v>
      </c>
    </row>
    <row r="137" customFormat="false" ht="15" hidden="false" customHeight="false" outlineLevel="0" collapsed="false">
      <c r="A137" s="6" t="s">
        <v>339</v>
      </c>
      <c r="B137" s="6" t="s">
        <v>340</v>
      </c>
      <c r="C137" s="6" t="s">
        <v>343</v>
      </c>
    </row>
    <row r="138" customFormat="false" ht="15" hidden="false" customHeight="false" outlineLevel="0" collapsed="false">
      <c r="A138" s="6" t="s">
        <v>344</v>
      </c>
      <c r="B138" s="6" t="s">
        <v>345</v>
      </c>
      <c r="C138" s="6" t="s">
        <v>312</v>
      </c>
    </row>
    <row r="139" customFormat="false" ht="15" hidden="false" customHeight="false" outlineLevel="0" collapsed="false">
      <c r="A139" s="6" t="s">
        <v>346</v>
      </c>
      <c r="B139" s="6" t="s">
        <v>345</v>
      </c>
      <c r="C139" s="6" t="s">
        <v>312</v>
      </c>
    </row>
    <row r="140" customFormat="false" ht="15" hidden="false" customHeight="false" outlineLevel="0" collapsed="false">
      <c r="A140" s="6" t="s">
        <v>347</v>
      </c>
      <c r="B140" s="6" t="s">
        <v>345</v>
      </c>
      <c r="C140" s="6" t="s">
        <v>348</v>
      </c>
    </row>
    <row r="141" customFormat="false" ht="15" hidden="false" customHeight="false" outlineLevel="0" collapsed="false">
      <c r="A141" s="6" t="s">
        <v>349</v>
      </c>
      <c r="B141" s="6" t="s">
        <v>350</v>
      </c>
      <c r="C141" s="6" t="s">
        <v>351</v>
      </c>
    </row>
    <row r="142" customFormat="false" ht="15" hidden="false" customHeight="false" outlineLevel="0" collapsed="false">
      <c r="A142" s="6" t="s">
        <v>352</v>
      </c>
      <c r="B142" s="6" t="s">
        <v>350</v>
      </c>
      <c r="C142" s="6" t="s">
        <v>351</v>
      </c>
    </row>
    <row r="143" customFormat="false" ht="15" hidden="false" customHeight="false" outlineLevel="0" collapsed="false">
      <c r="A143" s="6" t="s">
        <v>352</v>
      </c>
      <c r="B143" s="6" t="s">
        <v>350</v>
      </c>
      <c r="C143" s="6" t="s">
        <v>353</v>
      </c>
    </row>
    <row r="144" customFormat="false" ht="15" hidden="false" customHeight="false" outlineLevel="0" collapsed="false">
      <c r="A144" s="6" t="s">
        <v>354</v>
      </c>
      <c r="B144" s="6" t="s">
        <v>350</v>
      </c>
      <c r="C144" s="6" t="s">
        <v>355</v>
      </c>
    </row>
    <row r="145" customFormat="false" ht="15" hidden="false" customHeight="false" outlineLevel="0" collapsed="false">
      <c r="A145" s="6" t="s">
        <v>356</v>
      </c>
      <c r="B145" s="6" t="s">
        <v>350</v>
      </c>
      <c r="C145" s="6" t="s">
        <v>357</v>
      </c>
    </row>
    <row r="146" customFormat="false" ht="15" hidden="false" customHeight="false" outlineLevel="0" collapsed="false">
      <c r="A146" s="6" t="s">
        <v>358</v>
      </c>
      <c r="B146" s="6" t="s">
        <v>350</v>
      </c>
      <c r="C146" s="6" t="s">
        <v>359</v>
      </c>
    </row>
    <row r="147" customFormat="false" ht="15" hidden="false" customHeight="false" outlineLevel="0" collapsed="false">
      <c r="A147" s="6" t="s">
        <v>358</v>
      </c>
      <c r="B147" s="6" t="s">
        <v>350</v>
      </c>
      <c r="C147" s="6" t="s">
        <v>353</v>
      </c>
    </row>
    <row r="148" customFormat="false" ht="15" hidden="false" customHeight="false" outlineLevel="0" collapsed="false">
      <c r="A148" s="6" t="s">
        <v>360</v>
      </c>
      <c r="B148" s="6" t="s">
        <v>361</v>
      </c>
      <c r="C148" s="6" t="s">
        <v>312</v>
      </c>
    </row>
    <row r="149" customFormat="false" ht="15" hidden="false" customHeight="false" outlineLevel="0" collapsed="false">
      <c r="A149" s="6" t="s">
        <v>362</v>
      </c>
      <c r="B149" s="6" t="s">
        <v>363</v>
      </c>
      <c r="C149" s="6" t="s">
        <v>312</v>
      </c>
    </row>
    <row r="150" customFormat="false" ht="15" hidden="false" customHeight="false" outlineLevel="0" collapsed="false">
      <c r="A150" s="6" t="s">
        <v>364</v>
      </c>
      <c r="B150" s="6" t="s">
        <v>363</v>
      </c>
      <c r="C150" s="6" t="s">
        <v>312</v>
      </c>
    </row>
    <row r="151" customFormat="false" ht="15" hidden="false" customHeight="false" outlineLevel="0" collapsed="false">
      <c r="A151" s="6" t="s">
        <v>365</v>
      </c>
      <c r="B151" s="6" t="s">
        <v>363</v>
      </c>
      <c r="C151" s="6" t="s">
        <v>312</v>
      </c>
    </row>
    <row r="152" customFormat="false" ht="15" hidden="false" customHeight="false" outlineLevel="0" collapsed="false">
      <c r="A152" s="6" t="s">
        <v>366</v>
      </c>
      <c r="B152" s="6" t="s">
        <v>367</v>
      </c>
      <c r="C152" s="6" t="s">
        <v>348</v>
      </c>
    </row>
    <row r="153" customFormat="false" ht="15" hidden="false" customHeight="false" outlineLevel="0" collapsed="false">
      <c r="A153" s="6" t="s">
        <v>366</v>
      </c>
      <c r="B153" s="6" t="s">
        <v>367</v>
      </c>
      <c r="C153" s="6" t="s">
        <v>368</v>
      </c>
    </row>
    <row r="154" customFormat="false" ht="15" hidden="false" customHeight="false" outlineLevel="0" collapsed="false">
      <c r="A154" s="6" t="s">
        <v>369</v>
      </c>
      <c r="B154" s="6" t="s">
        <v>367</v>
      </c>
      <c r="C154" s="6" t="s">
        <v>348</v>
      </c>
    </row>
    <row r="155" customFormat="false" ht="15" hidden="false" customHeight="false" outlineLevel="0" collapsed="false">
      <c r="A155" s="6" t="s">
        <v>370</v>
      </c>
      <c r="B155" s="6" t="s">
        <v>371</v>
      </c>
      <c r="C155" s="6" t="s">
        <v>312</v>
      </c>
    </row>
    <row r="156" customFormat="false" ht="15" hidden="false" customHeight="false" outlineLevel="0" collapsed="false">
      <c r="A156" s="6" t="s">
        <v>372</v>
      </c>
      <c r="B156" s="6" t="s">
        <v>371</v>
      </c>
      <c r="C156" s="6" t="s">
        <v>312</v>
      </c>
    </row>
    <row r="157" customFormat="false" ht="15" hidden="false" customHeight="false" outlineLevel="0" collapsed="false">
      <c r="A157" s="6" t="s">
        <v>373</v>
      </c>
      <c r="B157" s="6" t="s">
        <v>371</v>
      </c>
      <c r="C157" s="6" t="s">
        <v>312</v>
      </c>
    </row>
    <row r="158" customFormat="false" ht="15" hidden="false" customHeight="false" outlineLevel="0" collapsed="false">
      <c r="A158" s="6" t="s">
        <v>374</v>
      </c>
      <c r="B158" s="6" t="s">
        <v>375</v>
      </c>
      <c r="C158" s="6" t="s">
        <v>368</v>
      </c>
    </row>
    <row r="159" customFormat="false" ht="15" hidden="false" customHeight="false" outlineLevel="0" collapsed="false">
      <c r="A159" s="6" t="s">
        <v>376</v>
      </c>
      <c r="B159" s="6" t="s">
        <v>375</v>
      </c>
      <c r="C159" s="6" t="s">
        <v>368</v>
      </c>
    </row>
    <row r="160" customFormat="false" ht="15" hidden="false" customHeight="false" outlineLevel="0" collapsed="false">
      <c r="A160" s="6" t="s">
        <v>377</v>
      </c>
      <c r="B160" s="6" t="s">
        <v>375</v>
      </c>
      <c r="C160" s="6" t="s">
        <v>368</v>
      </c>
    </row>
    <row r="161" customFormat="false" ht="15" hidden="false" customHeight="false" outlineLevel="0" collapsed="false">
      <c r="A161" s="6" t="s">
        <v>378</v>
      </c>
      <c r="B161" s="6" t="s">
        <v>375</v>
      </c>
      <c r="C161" s="6" t="s">
        <v>368</v>
      </c>
    </row>
    <row r="162" customFormat="false" ht="15" hidden="false" customHeight="false" outlineLevel="0" collapsed="false">
      <c r="A162" s="6" t="s">
        <v>379</v>
      </c>
      <c r="B162" s="6" t="s">
        <v>375</v>
      </c>
      <c r="C162" s="6" t="s">
        <v>368</v>
      </c>
    </row>
    <row r="163" customFormat="false" ht="15" hidden="false" customHeight="false" outlineLevel="0" collapsed="false">
      <c r="A163" s="6" t="s">
        <v>380</v>
      </c>
      <c r="B163" s="6" t="s">
        <v>375</v>
      </c>
      <c r="C163" s="6" t="s">
        <v>381</v>
      </c>
    </row>
    <row r="164" customFormat="false" ht="15" hidden="false" customHeight="false" outlineLevel="0" collapsed="false">
      <c r="A164" s="6" t="s">
        <v>382</v>
      </c>
      <c r="B164" s="6" t="s">
        <v>375</v>
      </c>
      <c r="C164" s="6" t="s">
        <v>383</v>
      </c>
    </row>
    <row r="165" customFormat="false" ht="15" hidden="false" customHeight="false" outlineLevel="0" collapsed="false">
      <c r="A165" s="6" t="s">
        <v>382</v>
      </c>
      <c r="B165" s="6" t="s">
        <v>375</v>
      </c>
      <c r="C165" s="6" t="s">
        <v>324</v>
      </c>
    </row>
    <row r="166" customFormat="false" ht="15" hidden="false" customHeight="false" outlineLevel="0" collapsed="false">
      <c r="A166" s="6" t="s">
        <v>384</v>
      </c>
      <c r="B166" s="6" t="s">
        <v>375</v>
      </c>
      <c r="C166" s="6" t="s">
        <v>368</v>
      </c>
    </row>
    <row r="167" customFormat="false" ht="15" hidden="false" customHeight="false" outlineLevel="0" collapsed="false">
      <c r="A167" s="6" t="s">
        <v>385</v>
      </c>
      <c r="B167" s="6" t="s">
        <v>375</v>
      </c>
      <c r="C167" s="6" t="s">
        <v>368</v>
      </c>
    </row>
    <row r="168" customFormat="false" ht="15" hidden="false" customHeight="false" outlineLevel="0" collapsed="false">
      <c r="A168" s="6" t="s">
        <v>386</v>
      </c>
      <c r="B168" s="6" t="s">
        <v>323</v>
      </c>
      <c r="C168" s="6" t="s">
        <v>324</v>
      </c>
    </row>
    <row r="169" customFormat="false" ht="15" hidden="false" customHeight="false" outlineLevel="0" collapsed="false">
      <c r="A169" s="6" t="s">
        <v>387</v>
      </c>
      <c r="B169" s="6" t="s">
        <v>375</v>
      </c>
      <c r="C169" s="6" t="s">
        <v>388</v>
      </c>
    </row>
    <row r="170" customFormat="false" ht="15.75" hidden="false" customHeight="false" outlineLevel="0" collapsed="false">
      <c r="A170" s="5" t="s">
        <v>308</v>
      </c>
      <c r="B170" s="5" t="s">
        <v>389</v>
      </c>
      <c r="C170" s="5" t="s">
        <v>2</v>
      </c>
    </row>
    <row r="171" customFormat="false" ht="15" hidden="false" customHeight="false" outlineLevel="0" collapsed="false">
      <c r="A171" s="6" t="s">
        <v>390</v>
      </c>
      <c r="B171" s="6" t="s">
        <v>391</v>
      </c>
      <c r="C171" s="6" t="s">
        <v>392</v>
      </c>
    </row>
    <row r="172" customFormat="false" ht="15" hidden="false" customHeight="false" outlineLevel="0" collapsed="false">
      <c r="A172" s="6" t="s">
        <v>393</v>
      </c>
      <c r="B172" s="6" t="s">
        <v>394</v>
      </c>
      <c r="C172" s="6" t="s">
        <v>392</v>
      </c>
    </row>
    <row r="173" customFormat="false" ht="15" hidden="false" customHeight="false" outlineLevel="0" collapsed="false">
      <c r="A173" s="6" t="s">
        <v>395</v>
      </c>
      <c r="B173" s="6" t="s">
        <v>394</v>
      </c>
      <c r="C173" s="6" t="s">
        <v>392</v>
      </c>
    </row>
    <row r="174" customFormat="false" ht="15" hidden="false" customHeight="false" outlineLevel="0" collapsed="false">
      <c r="A174" s="6" t="s">
        <v>396</v>
      </c>
      <c r="B174" s="6" t="s">
        <v>397</v>
      </c>
      <c r="C174" s="6" t="s">
        <v>398</v>
      </c>
    </row>
    <row r="175" customFormat="false" ht="15" hidden="false" customHeight="false" outlineLevel="0" collapsed="false">
      <c r="A175" s="6" t="s">
        <v>399</v>
      </c>
      <c r="B175" s="6" t="s">
        <v>397</v>
      </c>
      <c r="C175" s="6" t="s">
        <v>398</v>
      </c>
    </row>
    <row r="176" customFormat="false" ht="15" hidden="false" customHeight="false" outlineLevel="0" collapsed="false">
      <c r="A176" s="6" t="s">
        <v>400</v>
      </c>
      <c r="B176" s="6" t="s">
        <v>397</v>
      </c>
      <c r="C176" s="6" t="s">
        <v>401</v>
      </c>
    </row>
    <row r="177" customFormat="false" ht="15" hidden="false" customHeight="false" outlineLevel="0" collapsed="false">
      <c r="A177" s="6" t="s">
        <v>402</v>
      </c>
      <c r="B177" s="6" t="s">
        <v>397</v>
      </c>
      <c r="C177" s="6" t="s">
        <v>401</v>
      </c>
    </row>
    <row r="178" customFormat="false" ht="21" hidden="true" customHeight="true" outlineLevel="0" collapsed="false">
      <c r="A178" s="4"/>
      <c r="B178" s="4"/>
      <c r="C178" s="4"/>
    </row>
    <row r="179" customFormat="false" ht="15.75" hidden="true" customHeight="false" outlineLevel="0" collapsed="false">
      <c r="A179" s="5" t="s">
        <v>403</v>
      </c>
      <c r="B179" s="5" t="s">
        <v>1</v>
      </c>
      <c r="C179" s="5" t="s">
        <v>404</v>
      </c>
    </row>
    <row r="180" customFormat="false" ht="15" hidden="true" customHeight="true" outlineLevel="0" collapsed="false">
      <c r="A180" s="9" t="s">
        <v>405</v>
      </c>
      <c r="B180" s="9" t="s">
        <v>406</v>
      </c>
      <c r="C180" s="10" t="str">
        <f aca="false">+A180</f>
        <v>Alendronato 70 Mg x 4 Comp.*</v>
      </c>
    </row>
    <row r="181" customFormat="false" ht="15" hidden="true" customHeight="true" outlineLevel="0" collapsed="false">
      <c r="A181" s="9" t="s">
        <v>407</v>
      </c>
      <c r="B181" s="9" t="s">
        <v>408</v>
      </c>
      <c r="C181" s="10" t="str">
        <f aca="false">+A181</f>
        <v>Alergiano 10 Mg x 10 Comp.*</v>
      </c>
      <c r="D181" s="11"/>
    </row>
    <row r="182" customFormat="false" ht="15" hidden="true" customHeight="true" outlineLevel="0" collapsed="false">
      <c r="A182" s="9" t="s">
        <v>409</v>
      </c>
      <c r="B182" s="9" t="s">
        <v>410</v>
      </c>
      <c r="C182" s="10" t="str">
        <f aca="false">+A182</f>
        <v>Ambena 10 mg (Amlodipina) x 30 CompND</v>
      </c>
      <c r="D182" s="11"/>
    </row>
    <row r="183" customFormat="false" ht="15" hidden="true" customHeight="true" outlineLevel="0" collapsed="false">
      <c r="A183" s="9" t="s">
        <v>411</v>
      </c>
      <c r="B183" s="9" t="s">
        <v>410</v>
      </c>
      <c r="C183" s="10" t="str">
        <f aca="false">+A183</f>
        <v>Ambena 5 mg (Amlodipina) x 30 Comp. ND</v>
      </c>
    </row>
    <row r="184" customFormat="false" ht="15" hidden="true" customHeight="true" outlineLevel="0" collapsed="false">
      <c r="A184" s="9" t="s">
        <v>412</v>
      </c>
      <c r="B184" s="9" t="s">
        <v>413</v>
      </c>
      <c r="C184" s="10" t="str">
        <f aca="false">+A184</f>
        <v>Amoxigrand 1 gr x 16 Comp. ND</v>
      </c>
    </row>
    <row r="185" customFormat="false" ht="15" hidden="true" customHeight="true" outlineLevel="0" collapsed="false">
      <c r="A185" s="9" t="s">
        <v>414</v>
      </c>
      <c r="B185" s="9" t="s">
        <v>413</v>
      </c>
      <c r="C185" s="10" t="str">
        <f aca="false">+A185</f>
        <v>Amoxigrand 500 Mg x 16 Comp. ND</v>
      </c>
    </row>
    <row r="186" customFormat="false" ht="15" hidden="true" customHeight="true" outlineLevel="0" collapsed="false">
      <c r="A186" s="9" t="s">
        <v>415</v>
      </c>
      <c r="B186" s="9" t="s">
        <v>413</v>
      </c>
      <c r="C186" s="10" t="str">
        <f aca="false">+A186</f>
        <v>Amoxigrand 500 x 90 ml Susp. ND</v>
      </c>
    </row>
    <row r="187" customFormat="false" ht="15" hidden="true" customHeight="true" outlineLevel="0" collapsed="false">
      <c r="A187" s="9" t="s">
        <v>416</v>
      </c>
      <c r="B187" s="9" t="s">
        <v>413</v>
      </c>
      <c r="C187" s="10" t="str">
        <f aca="false">+A187</f>
        <v>Amoxigrand 875 Mg Comp. Rec. x 16 ND</v>
      </c>
    </row>
    <row r="188" customFormat="false" ht="15" hidden="true" customHeight="true" outlineLevel="0" collapsed="false">
      <c r="A188" s="9" t="s">
        <v>417</v>
      </c>
      <c r="B188" s="9" t="s">
        <v>418</v>
      </c>
      <c r="C188" s="10" t="str">
        <f aca="false">+A188</f>
        <v>Amoxigrand Bronquial 500 Mg x 16 Comp.ND</v>
      </c>
    </row>
    <row r="189" customFormat="false" ht="15" hidden="true" customHeight="true" outlineLevel="0" collapsed="false">
      <c r="A189" s="9" t="s">
        <v>419</v>
      </c>
      <c r="B189" s="9" t="s">
        <v>420</v>
      </c>
      <c r="C189" s="10" t="str">
        <f aca="false">+A189</f>
        <v>Amoxigrand Comp. 500 Mg x 16 Comp. ND</v>
      </c>
    </row>
    <row r="190" customFormat="false" ht="15" hidden="true" customHeight="false" outlineLevel="0" collapsed="false">
      <c r="A190" s="9" t="s">
        <v>421</v>
      </c>
      <c r="B190" s="9" t="s">
        <v>420</v>
      </c>
      <c r="C190" s="10" t="str">
        <f aca="false">+A190</f>
        <v>Amoxigrand Compuesto 875/125 mg x 14 ND</v>
      </c>
    </row>
    <row r="191" customFormat="false" ht="15" hidden="true" customHeight="false" outlineLevel="0" collapsed="false">
      <c r="A191" s="9" t="s">
        <v>422</v>
      </c>
      <c r="B191" s="9" t="s">
        <v>420</v>
      </c>
      <c r="C191" s="10" t="str">
        <f aca="false">+A191</f>
        <v>Amoxigrand Compuesto400/57 x 70mlSusp.ND</v>
      </c>
    </row>
    <row r="192" customFormat="false" ht="15" hidden="true" customHeight="true" outlineLevel="0" collapsed="false">
      <c r="A192" s="9" t="s">
        <v>423</v>
      </c>
      <c r="B192" s="9" t="s">
        <v>424</v>
      </c>
      <c r="C192" s="10" t="str">
        <f aca="false">+A192</f>
        <v>Anetrum (Pantoprazol 20 Mg) x 30 Comp.*</v>
      </c>
    </row>
    <row r="193" customFormat="false" ht="15" hidden="true" customHeight="true" outlineLevel="0" collapsed="false">
      <c r="A193" s="9" t="s">
        <v>425</v>
      </c>
      <c r="B193" s="9" t="s">
        <v>426</v>
      </c>
      <c r="C193" s="10" t="str">
        <f aca="false">+A193</f>
        <v>Anotul (Glimep.)4mg x 30 Comp.Northia ND</v>
      </c>
    </row>
    <row r="194" customFormat="false" ht="15" hidden="true" customHeight="true" outlineLevel="0" collapsed="false">
      <c r="A194" s="9" t="s">
        <v>427</v>
      </c>
      <c r="B194" s="9" t="s">
        <v>428</v>
      </c>
      <c r="C194" s="10" t="str">
        <f aca="false">+A194</f>
        <v>Atorvastatina Nort. 10 Mg. x 30 Comp.*</v>
      </c>
    </row>
    <row r="195" customFormat="false" ht="15" hidden="true" customHeight="true" outlineLevel="0" collapsed="false">
      <c r="A195" s="9" t="s">
        <v>429</v>
      </c>
      <c r="B195" s="9"/>
      <c r="C195" s="10" t="str">
        <f aca="false">+A195</f>
        <v>Celuat Gel Exfoliante x 150 g</v>
      </c>
    </row>
    <row r="196" customFormat="false" ht="15" hidden="true" customHeight="false" outlineLevel="0" collapsed="false">
      <c r="A196" s="9" t="s">
        <v>430</v>
      </c>
      <c r="B196" s="9"/>
      <c r="C196" s="10" t="str">
        <f aca="false">+A196</f>
        <v>Celulock Emulsion Corporal x 230 g</v>
      </c>
    </row>
    <row r="197" customFormat="false" ht="15" hidden="true" customHeight="true" outlineLevel="0" collapsed="false">
      <c r="A197" s="9" t="s">
        <v>431</v>
      </c>
      <c r="B197" s="9" t="s">
        <v>432</v>
      </c>
      <c r="C197" s="10" t="str">
        <f aca="false">+A197</f>
        <v>Clonazepan 0,5 mg x 60 Comp.*</v>
      </c>
    </row>
    <row r="198" customFormat="false" ht="15" hidden="true" customHeight="true" outlineLevel="0" collapsed="false">
      <c r="A198" s="9" t="s">
        <v>433</v>
      </c>
      <c r="B198" s="9"/>
      <c r="C198" s="10" t="str">
        <f aca="false">+A198</f>
        <v>Clynbiotic Emulsion Hidratante x 150 g</v>
      </c>
    </row>
    <row r="199" customFormat="false" ht="15" hidden="true" customHeight="true" outlineLevel="0" collapsed="false">
      <c r="A199" s="9" t="s">
        <v>434</v>
      </c>
      <c r="B199" s="9" t="s">
        <v>435</v>
      </c>
      <c r="C199" s="10" t="str">
        <f aca="false">+A199</f>
        <v>Comprimix 2 Mg x 30 Comp.*</v>
      </c>
    </row>
    <row r="200" customFormat="false" ht="15" hidden="true" customHeight="true" outlineLevel="0" collapsed="false">
      <c r="A200" s="9" t="s">
        <v>436</v>
      </c>
      <c r="B200" s="9" t="s">
        <v>435</v>
      </c>
      <c r="C200" s="10" t="str">
        <f aca="false">+A200</f>
        <v>Comprimix 5 Mg  x 30 Comp.*</v>
      </c>
    </row>
    <row r="201" customFormat="false" ht="15" hidden="true" customHeight="true" outlineLevel="0" collapsed="false">
      <c r="A201" s="9" t="s">
        <v>437</v>
      </c>
      <c r="B201" s="9" t="s">
        <v>438</v>
      </c>
      <c r="C201" s="10" t="str">
        <f aca="false">+A201</f>
        <v>Cortiplus A 1 FA x 2 ML(Betametasona) ND</v>
      </c>
    </row>
    <row r="202" customFormat="false" ht="15" hidden="true" customHeight="true" outlineLevel="0" collapsed="false">
      <c r="A202" s="9" t="s">
        <v>439</v>
      </c>
      <c r="B202" s="9"/>
      <c r="C202" s="10" t="str">
        <f aca="false">+A202</f>
        <v>Cronomil Gel P/Parpados x 25 g</v>
      </c>
    </row>
    <row r="203" customFormat="false" ht="15" hidden="true" customHeight="true" outlineLevel="0" collapsed="false">
      <c r="A203" s="9" t="s">
        <v>440</v>
      </c>
      <c r="B203" s="9" t="s">
        <v>441</v>
      </c>
      <c r="C203" s="10" t="str">
        <f aca="false">+A203</f>
        <v>Diclofenac Flex 15 Comp. *</v>
      </c>
    </row>
    <row r="204" customFormat="false" ht="15" hidden="true" customHeight="true" outlineLevel="0" collapsed="false">
      <c r="A204" s="9" t="s">
        <v>442</v>
      </c>
      <c r="B204" s="9" t="s">
        <v>443</v>
      </c>
      <c r="C204" s="10" t="str">
        <f aca="false">+A204</f>
        <v>Diclofenac Northia VL Gel x 50 G*</v>
      </c>
    </row>
    <row r="205" customFormat="false" ht="15" hidden="true" customHeight="true" outlineLevel="0" collapsed="false">
      <c r="A205" s="9" t="s">
        <v>444</v>
      </c>
      <c r="B205" s="9" t="s">
        <v>445</v>
      </c>
      <c r="C205" s="10" t="str">
        <f aca="false">+A205</f>
        <v>Diclogrand 75 Mg x 15 Comp. ND</v>
      </c>
    </row>
    <row r="206" customFormat="false" ht="15" hidden="true" customHeight="false" outlineLevel="0" collapsed="false">
      <c r="A206" s="9" t="s">
        <v>446</v>
      </c>
      <c r="B206" s="9" t="s">
        <v>445</v>
      </c>
      <c r="C206" s="10" t="str">
        <f aca="false">+A206</f>
        <v>Diclogrand 75 mg x 30 Comprimidos ND</v>
      </c>
    </row>
    <row r="207" customFormat="false" ht="15" hidden="true" customHeight="true" outlineLevel="0" collapsed="false">
      <c r="A207" s="9" t="s">
        <v>447</v>
      </c>
      <c r="B207" s="9" t="s">
        <v>445</v>
      </c>
      <c r="C207" s="10" t="str">
        <f aca="false">+A207</f>
        <v>Diclogrand 75mg x 480 Comp. Rec. (Blister de 10)</v>
      </c>
    </row>
    <row r="208" customFormat="false" ht="15" hidden="true" customHeight="true" outlineLevel="0" collapsed="false">
      <c r="A208" s="9" t="s">
        <v>448</v>
      </c>
      <c r="B208" s="9" t="s">
        <v>449</v>
      </c>
      <c r="C208" s="10" t="str">
        <f aca="false">+A208</f>
        <v>Dipgix (Ketorolac) 10 Mg x 10 Comp.SL ND</v>
      </c>
    </row>
    <row r="209" customFormat="false" ht="15" hidden="true" customHeight="true" outlineLevel="0" collapsed="false">
      <c r="A209" s="9" t="s">
        <v>450</v>
      </c>
      <c r="B209" s="9" t="s">
        <v>449</v>
      </c>
      <c r="C209" s="10" t="str">
        <f aca="false">+A209</f>
        <v>Dipgix 20 mg x 20 Comp. (Ketorolac) ND</v>
      </c>
    </row>
    <row r="210" customFormat="false" ht="15" hidden="true" customHeight="true" outlineLevel="0" collapsed="false">
      <c r="A210" s="9" t="s">
        <v>451</v>
      </c>
      <c r="B210" s="9"/>
      <c r="C210" s="10" t="str">
        <f aca="false">+A210</f>
        <v>Efyderma Emulsion FPS 30 1 x 150 g</v>
      </c>
    </row>
    <row r="211" customFormat="false" ht="15" hidden="true" customHeight="true" outlineLevel="0" collapsed="false">
      <c r="A211" s="9" t="s">
        <v>452</v>
      </c>
      <c r="B211" s="9"/>
      <c r="C211" s="10" t="str">
        <f aca="false">+A211</f>
        <v>Efyderma EmulsionFPS 50 1 x 150 G</v>
      </c>
    </row>
    <row r="212" customFormat="false" ht="15" hidden="true" customHeight="true" outlineLevel="0" collapsed="false">
      <c r="A212" s="9" t="s">
        <v>453</v>
      </c>
      <c r="B212" s="9"/>
      <c r="C212" s="10" t="str">
        <f aca="false">+A212</f>
        <v>Efyderma Fluido Extremo FPS 50 1 x 50g</v>
      </c>
    </row>
    <row r="213" customFormat="false" ht="15" hidden="true" customHeight="true" outlineLevel="0" collapsed="false">
      <c r="A213" s="9" t="s">
        <v>454</v>
      </c>
      <c r="B213" s="9"/>
      <c r="C213" s="10" t="str">
        <f aca="false">+A213</f>
        <v>Efyderma Solar Spray FPS 30 x 170 Ml BOV</v>
      </c>
    </row>
    <row r="214" customFormat="false" ht="15" hidden="true" customHeight="true" outlineLevel="0" collapsed="false">
      <c r="A214" s="9" t="s">
        <v>455</v>
      </c>
      <c r="B214" s="9"/>
      <c r="C214" s="10" t="str">
        <f aca="false">+A214</f>
        <v>Efyderma Solar Spray FPS 50 x 170 Ml BOV</v>
      </c>
    </row>
    <row r="215" customFormat="false" ht="15" hidden="true" customHeight="true" outlineLevel="0" collapsed="false">
      <c r="A215" s="9" t="s">
        <v>456</v>
      </c>
      <c r="B215" s="9" t="s">
        <v>457</v>
      </c>
      <c r="C215" s="10" t="str">
        <f aca="false">+A215</f>
        <v>Ely-Diar 500 x 7 Comp.*</v>
      </c>
    </row>
    <row r="216" customFormat="false" ht="15" hidden="true" customHeight="true" outlineLevel="0" collapsed="false">
      <c r="A216" s="9" t="s">
        <v>458</v>
      </c>
      <c r="B216" s="9" t="s">
        <v>459</v>
      </c>
      <c r="C216" s="10" t="str">
        <f aca="false">+A216</f>
        <v>Erectol (Sildenafil 100 M) x 10 Comp. ND</v>
      </c>
    </row>
    <row r="217" customFormat="false" ht="15" hidden="true" customHeight="true" outlineLevel="0" collapsed="false">
      <c r="A217" s="9" t="s">
        <v>460</v>
      </c>
      <c r="B217" s="9" t="s">
        <v>459</v>
      </c>
      <c r="C217" s="10" t="str">
        <f aca="false">+A217</f>
        <v>Erectol 100 Mg x 4 Comp.</v>
      </c>
    </row>
    <row r="218" customFormat="false" ht="15" hidden="true" customHeight="false" outlineLevel="0" collapsed="false">
      <c r="A218" s="9" t="s">
        <v>461</v>
      </c>
      <c r="B218" s="9" t="s">
        <v>459</v>
      </c>
      <c r="C218" s="10" t="str">
        <f aca="false">+A218</f>
        <v>Erectol 50 Mg x 20 Comp.</v>
      </c>
    </row>
    <row r="219" customFormat="false" ht="15" hidden="true" customHeight="true" outlineLevel="0" collapsed="false">
      <c r="A219" s="9" t="s">
        <v>462</v>
      </c>
      <c r="B219" s="9" t="s">
        <v>459</v>
      </c>
      <c r="C219" s="10" t="str">
        <f aca="false">+A219</f>
        <v>Erectol 50 Mg x 4 Comp.</v>
      </c>
    </row>
    <row r="220" customFormat="false" ht="15" hidden="true" customHeight="false" outlineLevel="0" collapsed="false">
      <c r="A220" s="9" t="s">
        <v>463</v>
      </c>
      <c r="B220" s="9"/>
      <c r="C220" s="10" t="str">
        <f aca="false">+A220</f>
        <v>Estriat Emulsion Corporal x 230 g</v>
      </c>
    </row>
    <row r="221" customFormat="false" ht="15" hidden="true" customHeight="true" outlineLevel="0" collapsed="false">
      <c r="A221" s="9" t="s">
        <v>464</v>
      </c>
      <c r="B221" s="9" t="s">
        <v>465</v>
      </c>
      <c r="C221" s="10" t="str">
        <f aca="false">+A221</f>
        <v>Fada Oseltamivir 75mg x 10 Cápsulas*</v>
      </c>
    </row>
    <row r="222" customFormat="false" ht="15" hidden="true" customHeight="true" outlineLevel="0" collapsed="false">
      <c r="A222" s="9" t="s">
        <v>466</v>
      </c>
      <c r="B222" s="9" t="s">
        <v>467</v>
      </c>
      <c r="C222" s="10" t="str">
        <f aca="false">+A222</f>
        <v>Funciobron Suspensión x 100 Ml*</v>
      </c>
    </row>
    <row r="223" customFormat="false" ht="15" hidden="true" customHeight="true" outlineLevel="0" collapsed="false">
      <c r="A223" s="9" t="s">
        <v>468</v>
      </c>
      <c r="B223" s="9" t="s">
        <v>469</v>
      </c>
      <c r="C223" s="10" t="str">
        <f aca="false">+A223</f>
        <v>Gastrolets 150mg(Ranitidina)x 20 Comp.ND</v>
      </c>
    </row>
    <row r="224" customFormat="false" ht="15" hidden="true" customHeight="true" outlineLevel="0" collapsed="false">
      <c r="A224" s="9" t="s">
        <v>470</v>
      </c>
      <c r="B224" s="9"/>
      <c r="C224" s="10" t="str">
        <f aca="false">+A224</f>
        <v>Hassia Crema Facial x 50 g</v>
      </c>
    </row>
    <row r="225" customFormat="false" ht="15" hidden="true" customHeight="true" outlineLevel="0" collapsed="false">
      <c r="A225" s="9" t="s">
        <v>471</v>
      </c>
      <c r="B225" s="9" t="s">
        <v>472</v>
      </c>
      <c r="C225" s="10" t="str">
        <f aca="false">+A225</f>
        <v>Integrobe Jarabe x 100 Ml*</v>
      </c>
    </row>
    <row r="226" customFormat="false" ht="15" hidden="true" customHeight="true" outlineLevel="0" collapsed="false">
      <c r="A226" s="9" t="s">
        <v>473</v>
      </c>
      <c r="B226" s="9" t="s">
        <v>474</v>
      </c>
      <c r="C226" s="10" t="str">
        <f aca="false">+A226</f>
        <v>Larsenex Susp. Oftálmica Fco. x 5 ml. ND</v>
      </c>
    </row>
    <row r="227" customFormat="false" ht="15" hidden="true" customHeight="true" outlineLevel="0" collapsed="false">
      <c r="A227" s="9" t="s">
        <v>475</v>
      </c>
      <c r="B227" s="9"/>
      <c r="C227" s="10" t="str">
        <f aca="false">+A227</f>
        <v>Livest Crema Facial x 50 g</v>
      </c>
    </row>
    <row r="228" customFormat="false" ht="15" hidden="true" customHeight="true" outlineLevel="0" collapsed="false">
      <c r="A228" s="9" t="s">
        <v>476</v>
      </c>
      <c r="B228" s="9" t="s">
        <v>477</v>
      </c>
      <c r="C228" s="10" t="str">
        <f aca="false">+A228</f>
        <v>Melgar 500 x 20 Comp. (Naproxeno) ND*</v>
      </c>
    </row>
    <row r="229" customFormat="false" ht="15" hidden="true" customHeight="true" outlineLevel="0" collapsed="false">
      <c r="A229" s="9" t="s">
        <v>478</v>
      </c>
      <c r="B229" s="9" t="s">
        <v>479</v>
      </c>
      <c r="C229" s="10" t="str">
        <f aca="false">+A229</f>
        <v>Melgib (Metformina 850mg) x 30 Comp ND*</v>
      </c>
    </row>
    <row r="230" customFormat="false" ht="15" hidden="true" customHeight="true" outlineLevel="0" collapsed="false">
      <c r="A230" s="9" t="s">
        <v>480</v>
      </c>
      <c r="B230" s="9" t="s">
        <v>481</v>
      </c>
      <c r="C230" s="10" t="str">
        <f aca="false">+A230</f>
        <v>Meloxicam 15 mg. x 10 Comp.*</v>
      </c>
    </row>
    <row r="231" customFormat="false" ht="14.25" hidden="true" customHeight="true" outlineLevel="0" collapsed="false">
      <c r="A231" s="9" t="s">
        <v>482</v>
      </c>
      <c r="B231" s="9" t="s">
        <v>483</v>
      </c>
      <c r="C231" s="10" t="str">
        <f aca="false">+A231</f>
        <v>Nueve Lunas Strip Hexa*</v>
      </c>
    </row>
    <row r="232" customFormat="false" ht="19.5" hidden="true" customHeight="true" outlineLevel="0" collapsed="false">
      <c r="A232" s="9" t="s">
        <v>484</v>
      </c>
      <c r="B232" s="9"/>
      <c r="C232" s="10" t="str">
        <f aca="false">+A232</f>
        <v>Pack Celulock + Livest</v>
      </c>
    </row>
    <row r="233" customFormat="false" ht="49.5" hidden="true" customHeight="true" outlineLevel="0" collapsed="false">
      <c r="A233" s="9" t="s">
        <v>485</v>
      </c>
      <c r="B233" s="9" t="s">
        <v>486</v>
      </c>
      <c r="C233" s="10" t="str">
        <f aca="false">+A233</f>
        <v>Povicomplex Sol. 10% x 60 ml x 12</v>
      </c>
    </row>
    <row r="234" customFormat="false" ht="15" hidden="true" customHeight="true" outlineLevel="0" collapsed="false">
      <c r="A234" s="9" t="s">
        <v>487</v>
      </c>
      <c r="B234" s="9" t="s">
        <v>488</v>
      </c>
      <c r="C234" s="10" t="str">
        <f aca="false">+A234</f>
        <v>Procto-Metadyne x 20 g Crema ND</v>
      </c>
    </row>
    <row r="235" customFormat="false" ht="15" hidden="true" customHeight="true" outlineLevel="0" collapsed="false">
      <c r="A235" s="9" t="s">
        <v>489</v>
      </c>
      <c r="B235" s="9"/>
      <c r="C235" s="10" t="str">
        <f aca="false">+A235</f>
        <v>Pro-Lift Crema Facial x 30 g</v>
      </c>
    </row>
    <row r="236" customFormat="false" ht="15" hidden="true" customHeight="true" outlineLevel="0" collapsed="false">
      <c r="A236" s="9" t="s">
        <v>490</v>
      </c>
      <c r="B236" s="9"/>
      <c r="C236" s="10" t="str">
        <f aca="false">+A236</f>
        <v>Pro-Lift GelP/Parpados 15 g</v>
      </c>
    </row>
    <row r="237" customFormat="false" ht="15" hidden="true" customHeight="true" outlineLevel="0" collapsed="false">
      <c r="A237" s="9" t="s">
        <v>491</v>
      </c>
      <c r="B237" s="9" t="s">
        <v>492</v>
      </c>
      <c r="C237" s="10" t="str">
        <f aca="false">+A237</f>
        <v>Ritromine 400 mg Comp. x 10 ND</v>
      </c>
    </row>
    <row r="238" customFormat="false" ht="15" hidden="true" customHeight="true" outlineLevel="0" collapsed="false">
      <c r="A238" s="9" t="s">
        <v>493</v>
      </c>
      <c r="B238" s="9" t="s">
        <v>492</v>
      </c>
      <c r="C238" s="10" t="str">
        <f aca="false">+A238</f>
        <v>Ritromine 400 mg x 20 Comp.(Norflox.) ND</v>
      </c>
    </row>
    <row r="239" customFormat="false" ht="15" hidden="true" customHeight="false" outlineLevel="0" collapsed="false">
      <c r="A239" s="9" t="s">
        <v>494</v>
      </c>
      <c r="B239" s="9" t="s">
        <v>495</v>
      </c>
      <c r="C239" s="10" t="str">
        <f aca="false">+A239</f>
        <v>Simvastatin 10 Mg x 30 Comp.*</v>
      </c>
    </row>
    <row r="240" customFormat="false" ht="18.75" hidden="true" customHeight="true" outlineLevel="0" collapsed="false">
      <c r="A240" s="9" t="s">
        <v>496</v>
      </c>
      <c r="B240" s="9" t="s">
        <v>495</v>
      </c>
      <c r="C240" s="10" t="str">
        <f aca="false">+A240</f>
        <v>Sincolvastatin 10 Mg x 30 Comp. ND</v>
      </c>
    </row>
    <row r="241" customFormat="false" ht="27" hidden="true" customHeight="true" outlineLevel="0" collapsed="false">
      <c r="A241" s="9" t="s">
        <v>497</v>
      </c>
      <c r="B241" s="9" t="s">
        <v>495</v>
      </c>
      <c r="C241" s="10" t="str">
        <f aca="false">+A241</f>
        <v>Sincolvastatin 20 Mg x 30 Comp. ND</v>
      </c>
    </row>
    <row r="242" customFormat="false" ht="10.5" hidden="true" customHeight="true" outlineLevel="0" collapsed="false">
      <c r="A242" s="9" t="s">
        <v>498</v>
      </c>
      <c r="B242" s="9" t="s">
        <v>499</v>
      </c>
      <c r="C242" s="10" t="str">
        <f aca="false">+A242</f>
        <v>Sindol Suspensión Pediátrico (90 ml)</v>
      </c>
    </row>
    <row r="243" customFormat="false" ht="21" hidden="true" customHeight="true" outlineLevel="0" collapsed="false">
      <c r="A243" s="9" t="s">
        <v>500</v>
      </c>
      <c r="B243" s="9"/>
      <c r="C243" s="10" t="str">
        <f aca="false">+A243</f>
        <v>Therasep Leche de Limpieza x 150 g</v>
      </c>
    </row>
    <row r="244" customFormat="false" ht="16.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</sheetData>
  <mergeCells count="4">
    <mergeCell ref="A2:C2"/>
    <mergeCell ref="A115:C115"/>
    <mergeCell ref="A118:C118"/>
    <mergeCell ref="A178:C178"/>
  </mergeCells>
  <conditionalFormatting sqref="A4:A12 A116:A117 A14:A113">
    <cfRule type="expression" priority="2" aboveAverage="0" equalAverage="0" bottom="0" percent="0" rank="0" text="" dxfId="0">
      <formula>#REF!="ORDEN DE COMPRA"</formula>
    </cfRule>
  </conditionalFormatting>
  <conditionalFormatting sqref="C4:C12 C116:C117 C14:C23">
    <cfRule type="expression" priority="3" aboveAverage="0" equalAverage="0" bottom="0" percent="0" rank="0" text="" dxfId="1">
      <formula>#REF!="ORDEN DE COMPRA"</formula>
    </cfRule>
  </conditionalFormatting>
  <conditionalFormatting sqref="A13 A120:A165">
    <cfRule type="expression" priority="4" aboveAverage="0" equalAverage="0" bottom="0" percent="0" rank="0" text="" dxfId="2">
      <formula>#REF!="ORDEN DE COMPRA"</formula>
    </cfRule>
  </conditionalFormatting>
  <conditionalFormatting sqref="C13">
    <cfRule type="expression" priority="5" aboveAverage="0" equalAverage="0" bottom="0" percent="0" rank="0" text="" dxfId="3">
      <formula>#REF!="ORDEN DE COMPRA"</formula>
    </cfRule>
  </conditionalFormatting>
  <conditionalFormatting sqref="C120:C165 A171:A177">
    <cfRule type="expression" priority="6" aboveAverage="0" equalAverage="0" bottom="0" percent="0" rank="0" text="" dxfId="4">
      <formula>#REF!="ORDEN DE COMPRA"</formula>
    </cfRule>
  </conditionalFormatting>
  <conditionalFormatting sqref="A166:A169">
    <cfRule type="expression" priority="7" aboveAverage="0" equalAverage="0" bottom="0" percent="0" rank="0" text="" dxfId="5">
      <formula>#REF!="ORDEN DE COMPRA"</formula>
    </cfRule>
  </conditionalFormatting>
  <conditionalFormatting sqref="C166:C167">
    <cfRule type="expression" priority="8" aboveAverage="0" equalAverage="0" bottom="0" percent="0" rank="0" text="" dxfId="6">
      <formula>#REF!="ORDEN DE COMPRA"</formula>
    </cfRule>
  </conditionalFormatting>
  <conditionalFormatting sqref="C171:C177">
    <cfRule type="expression" priority="9" aboveAverage="0" equalAverage="0" bottom="0" percent="0" rank="0" text="" dxfId="7">
      <formula>#REF!="ORDEN DE COMPRA"</formula>
    </cfRule>
  </conditionalFormatting>
  <conditionalFormatting sqref="C168:C169">
    <cfRule type="expression" priority="10" aboveAverage="0" equalAverage="0" bottom="0" percent="0" rank="0" text="" dxfId="8">
      <formula>#REF!="ORDEN DE COMPRA"</formula>
    </cfRule>
  </conditionalFormatting>
  <conditionalFormatting sqref="C24:C113">
    <cfRule type="expression" priority="11" aboveAverage="0" equalAverage="0" bottom="0" percent="0" rank="0" text="" dxfId="9">
      <formula>#REF!="ORDEN DE COMPRA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7.2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7.99"/>
    <col collapsed="false" customWidth="true" hidden="false" outlineLevel="0" max="3" min="3" style="12" width="9.28"/>
    <col collapsed="false" customWidth="true" hidden="false" outlineLevel="0" max="4" min="4" style="0" width="11.13"/>
    <col collapsed="false" customWidth="true" hidden="false" outlineLevel="0" max="5" min="5" style="0" width="10.13"/>
  </cols>
  <sheetData>
    <row r="1" customFormat="false" ht="17.25" hidden="false" customHeight="true" outlineLevel="0" collapsed="false">
      <c r="A1" s="12" t="s">
        <v>501</v>
      </c>
      <c r="B1" s="12" t="s">
        <v>308</v>
      </c>
      <c r="C1" s="12" t="s">
        <v>502</v>
      </c>
    </row>
    <row r="2" customFormat="false" ht="17.25" hidden="false" customHeight="true" outlineLevel="0" collapsed="false">
      <c r="A2" s="12" t="n">
        <v>10001</v>
      </c>
      <c r="B2" s="12" t="s">
        <v>503</v>
      </c>
      <c r="C2" s="12" t="n">
        <v>140700</v>
      </c>
      <c r="D2" s="0" t="n">
        <v>37116</v>
      </c>
      <c r="E2" s="0" t="s">
        <v>504</v>
      </c>
    </row>
    <row r="3" customFormat="false" ht="17.25" hidden="false" customHeight="true" outlineLevel="0" collapsed="false">
      <c r="A3" s="12" t="n">
        <v>10005</v>
      </c>
      <c r="B3" s="12" t="s">
        <v>505</v>
      </c>
      <c r="C3" s="12" t="n">
        <v>325</v>
      </c>
      <c r="D3" s="0" t="n">
        <v>37768</v>
      </c>
      <c r="E3" s="0" t="s">
        <v>506</v>
      </c>
    </row>
    <row r="4" customFormat="false" ht="17.25" hidden="false" customHeight="true" outlineLevel="0" collapsed="false">
      <c r="A4" s="12" t="n">
        <v>10006</v>
      </c>
      <c r="B4" s="12" t="s">
        <v>507</v>
      </c>
      <c r="C4" s="12" t="n">
        <v>89500</v>
      </c>
      <c r="D4" s="0" t="n">
        <v>37769</v>
      </c>
      <c r="E4" s="0" t="s">
        <v>508</v>
      </c>
    </row>
    <row r="5" customFormat="false" ht="17.25" hidden="false" customHeight="true" outlineLevel="0" collapsed="false">
      <c r="A5" s="12" t="n">
        <v>10008</v>
      </c>
      <c r="B5" s="12" t="s">
        <v>509</v>
      </c>
      <c r="C5" s="12" t="n">
        <v>8650</v>
      </c>
      <c r="D5" s="0" t="n">
        <v>37368</v>
      </c>
      <c r="E5" s="0" t="s">
        <v>510</v>
      </c>
    </row>
    <row r="6" customFormat="false" ht="17.25" hidden="false" customHeight="true" outlineLevel="0" collapsed="false">
      <c r="A6" s="12" t="n">
        <v>10043</v>
      </c>
      <c r="B6" s="12" t="s">
        <v>511</v>
      </c>
      <c r="C6" s="12" t="n">
        <v>7000</v>
      </c>
      <c r="D6" s="0" t="n">
        <v>38165</v>
      </c>
      <c r="E6" s="0" t="s">
        <v>512</v>
      </c>
    </row>
    <row r="7" customFormat="false" ht="17.25" hidden="false" customHeight="true" outlineLevel="0" collapsed="false">
      <c r="A7" s="12" t="n">
        <v>10044</v>
      </c>
      <c r="B7" s="12" t="s">
        <v>513</v>
      </c>
      <c r="C7" s="12" t="n">
        <v>71600</v>
      </c>
      <c r="D7" s="0" t="n">
        <v>37102</v>
      </c>
      <c r="E7" s="0" t="s">
        <v>514</v>
      </c>
    </row>
    <row r="8" customFormat="false" ht="17.25" hidden="false" customHeight="true" outlineLevel="0" collapsed="false">
      <c r="A8" s="12" t="n">
        <v>10089</v>
      </c>
      <c r="B8" s="12" t="s">
        <v>515</v>
      </c>
      <c r="C8" s="12" t="n">
        <v>1975</v>
      </c>
      <c r="D8" s="0" t="n">
        <v>37805</v>
      </c>
      <c r="E8" s="0" t="s">
        <v>516</v>
      </c>
    </row>
    <row r="9" customFormat="false" ht="17.25" hidden="false" customHeight="true" outlineLevel="0" collapsed="false">
      <c r="A9" s="12" t="n">
        <v>10097</v>
      </c>
      <c r="B9" s="12" t="s">
        <v>517</v>
      </c>
      <c r="C9" s="12" t="n">
        <v>20900</v>
      </c>
      <c r="D9" s="0" t="n">
        <v>36704</v>
      </c>
      <c r="E9" s="0" t="s">
        <v>518</v>
      </c>
    </row>
    <row r="10" customFormat="false" ht="17.25" hidden="false" customHeight="true" outlineLevel="0" collapsed="false">
      <c r="A10" s="12" t="n">
        <v>10101</v>
      </c>
      <c r="B10" s="12" t="s">
        <v>519</v>
      </c>
      <c r="C10" s="12" t="n">
        <v>27000</v>
      </c>
      <c r="D10" s="0" t="n">
        <v>38497</v>
      </c>
      <c r="E10" s="0" t="s">
        <v>520</v>
      </c>
    </row>
    <row r="11" customFormat="false" ht="17.25" hidden="false" customHeight="true" outlineLevel="0" collapsed="false">
      <c r="A11" s="12" t="n">
        <v>10106</v>
      </c>
      <c r="B11" s="12" t="s">
        <v>521</v>
      </c>
      <c r="C11" s="12" t="n">
        <v>89600</v>
      </c>
      <c r="D11" s="0" t="n">
        <v>35484</v>
      </c>
      <c r="E11" s="0" t="s">
        <v>522</v>
      </c>
    </row>
    <row r="12" customFormat="false" ht="17.25" hidden="false" customHeight="true" outlineLevel="0" collapsed="false">
      <c r="A12" s="12" t="n">
        <v>10110</v>
      </c>
      <c r="B12" s="12" t="s">
        <v>523</v>
      </c>
      <c r="C12" s="12" t="n">
        <v>198100</v>
      </c>
      <c r="D12" s="0" t="n">
        <v>37690</v>
      </c>
      <c r="E12" s="0" t="s">
        <v>524</v>
      </c>
    </row>
    <row r="13" customFormat="false" ht="17.25" hidden="false" customHeight="true" outlineLevel="0" collapsed="false">
      <c r="A13" s="12" t="n">
        <v>10111</v>
      </c>
      <c r="B13" s="12" t="s">
        <v>525</v>
      </c>
      <c r="C13" s="12" t="n">
        <v>46700</v>
      </c>
      <c r="D13" s="0" t="n">
        <v>36794</v>
      </c>
      <c r="E13" s="0" t="s">
        <v>526</v>
      </c>
    </row>
    <row r="14" customFormat="false" ht="17.25" hidden="false" customHeight="true" outlineLevel="0" collapsed="false">
      <c r="A14" s="12" t="n">
        <v>10117</v>
      </c>
      <c r="B14" s="12" t="s">
        <v>527</v>
      </c>
      <c r="C14" s="12" t="n">
        <v>750</v>
      </c>
      <c r="D14" s="0" t="n">
        <v>38716</v>
      </c>
      <c r="E14" s="0" t="s">
        <v>528</v>
      </c>
    </row>
    <row r="15" customFormat="false" ht="17.25" hidden="false" customHeight="true" outlineLevel="0" collapsed="false">
      <c r="A15" s="12" t="n">
        <v>10120</v>
      </c>
      <c r="B15" s="12" t="s">
        <v>529</v>
      </c>
      <c r="C15" s="12" t="n">
        <v>43200</v>
      </c>
      <c r="D15" s="0" t="n">
        <v>38482</v>
      </c>
      <c r="E15" s="0" t="s">
        <v>530</v>
      </c>
    </row>
    <row r="16" customFormat="false" ht="17.25" hidden="false" customHeight="true" outlineLevel="0" collapsed="false">
      <c r="A16" s="12" t="n">
        <v>10122</v>
      </c>
      <c r="B16" s="12" t="s">
        <v>531</v>
      </c>
      <c r="C16" s="12" t="n">
        <v>400</v>
      </c>
      <c r="D16" s="0" t="n">
        <v>36097</v>
      </c>
      <c r="E16" s="0" t="s">
        <v>532</v>
      </c>
    </row>
    <row r="17" customFormat="false" ht="17.25" hidden="false" customHeight="true" outlineLevel="0" collapsed="false">
      <c r="A17" s="12" t="n">
        <v>10123</v>
      </c>
      <c r="B17" s="12" t="s">
        <v>533</v>
      </c>
      <c r="C17" s="12" t="n">
        <v>1</v>
      </c>
      <c r="D17" s="0" t="n">
        <v>38799</v>
      </c>
      <c r="E17" s="0" t="s">
        <v>534</v>
      </c>
    </row>
    <row r="18" customFormat="false" ht="17.25" hidden="false" customHeight="true" outlineLevel="0" collapsed="false">
      <c r="A18" s="12" t="n">
        <v>10128</v>
      </c>
      <c r="B18" s="12" t="s">
        <v>535</v>
      </c>
      <c r="C18" s="12" t="n">
        <v>104500</v>
      </c>
      <c r="D18" s="0" t="n">
        <v>38608</v>
      </c>
      <c r="E18" s="0" t="s">
        <v>536</v>
      </c>
    </row>
    <row r="19" customFormat="false" ht="17.25" hidden="false" customHeight="true" outlineLevel="0" collapsed="false">
      <c r="A19" s="12" t="n">
        <v>10129</v>
      </c>
      <c r="B19" s="12" t="s">
        <v>537</v>
      </c>
      <c r="C19" s="12" t="n">
        <v>116300</v>
      </c>
      <c r="D19" s="0" t="n">
        <v>38678</v>
      </c>
      <c r="E19" s="0" t="s">
        <v>538</v>
      </c>
    </row>
    <row r="20" customFormat="false" ht="17.25" hidden="false" customHeight="true" outlineLevel="0" collapsed="false">
      <c r="A20" s="12" t="n">
        <v>10131</v>
      </c>
      <c r="B20" s="12" t="s">
        <v>539</v>
      </c>
      <c r="C20" s="12" t="n">
        <v>3500</v>
      </c>
      <c r="D20" s="0" t="n">
        <v>37869</v>
      </c>
      <c r="E20" s="0" t="s">
        <v>540</v>
      </c>
    </row>
    <row r="21" customFormat="false" ht="17.25" hidden="false" customHeight="true" outlineLevel="0" collapsed="false">
      <c r="A21" s="12" t="n">
        <v>10132</v>
      </c>
      <c r="B21" s="12" t="s">
        <v>541</v>
      </c>
      <c r="C21" s="12" t="n">
        <v>35900</v>
      </c>
      <c r="D21" s="0" t="n">
        <v>37192</v>
      </c>
      <c r="E21" s="0" t="s">
        <v>542</v>
      </c>
    </row>
    <row r="22" customFormat="false" ht="17.25" hidden="false" customHeight="true" outlineLevel="0" collapsed="false">
      <c r="A22" s="12" t="n">
        <v>10135</v>
      </c>
      <c r="B22" s="12" t="s">
        <v>543</v>
      </c>
      <c r="C22" s="12" t="n">
        <v>461600</v>
      </c>
      <c r="D22" s="0" t="n">
        <v>37858</v>
      </c>
      <c r="E22" s="0" t="s">
        <v>544</v>
      </c>
    </row>
    <row r="23" customFormat="false" ht="17.25" hidden="false" customHeight="true" outlineLevel="0" collapsed="false">
      <c r="A23" s="12" t="n">
        <v>10136</v>
      </c>
      <c r="B23" s="12" t="s">
        <v>545</v>
      </c>
      <c r="C23" s="12" t="n">
        <v>65700</v>
      </c>
      <c r="D23" s="0" t="n">
        <v>38725</v>
      </c>
      <c r="E23" s="0" t="s">
        <v>546</v>
      </c>
    </row>
    <row r="24" customFormat="false" ht="17.25" hidden="false" customHeight="true" outlineLevel="0" collapsed="false">
      <c r="A24" s="12" t="n">
        <v>10143</v>
      </c>
      <c r="B24" s="12" t="s">
        <v>547</v>
      </c>
      <c r="C24" s="12" t="n">
        <v>100</v>
      </c>
      <c r="D24" s="0" t="n">
        <v>37558</v>
      </c>
      <c r="E24" s="0" t="s">
        <v>548</v>
      </c>
    </row>
    <row r="25" customFormat="false" ht="17.25" hidden="false" customHeight="true" outlineLevel="0" collapsed="false">
      <c r="A25" s="12" t="n">
        <v>10147</v>
      </c>
      <c r="B25" s="12" t="s">
        <v>549</v>
      </c>
      <c r="C25" s="12" t="n">
        <v>20900</v>
      </c>
      <c r="D25" s="0" t="n">
        <v>38515</v>
      </c>
      <c r="E25" s="0" t="s">
        <v>550</v>
      </c>
    </row>
    <row r="26" customFormat="false" ht="17.25" hidden="false" customHeight="true" outlineLevel="0" collapsed="false">
      <c r="A26" s="12" t="n">
        <v>10150</v>
      </c>
      <c r="B26" s="12" t="s">
        <v>551</v>
      </c>
      <c r="C26" s="12" t="n">
        <v>428500</v>
      </c>
      <c r="D26" s="0" t="n">
        <v>38448</v>
      </c>
      <c r="E26" s="0" t="s">
        <v>552</v>
      </c>
    </row>
    <row r="27" customFormat="false" ht="17.25" hidden="false" customHeight="true" outlineLevel="0" collapsed="false">
      <c r="A27" s="12" t="n">
        <v>10153</v>
      </c>
      <c r="B27" s="12" t="s">
        <v>553</v>
      </c>
      <c r="C27" s="12" t="n">
        <v>114700</v>
      </c>
      <c r="D27" s="0" t="n">
        <v>37910</v>
      </c>
      <c r="E27" s="0" t="s">
        <v>554</v>
      </c>
    </row>
    <row r="28" customFormat="false" ht="17.25" hidden="false" customHeight="true" outlineLevel="0" collapsed="false">
      <c r="A28" s="12" t="n">
        <v>10159</v>
      </c>
      <c r="B28" s="12" t="s">
        <v>555</v>
      </c>
      <c r="C28" s="12" t="n">
        <v>362200</v>
      </c>
      <c r="D28" s="0" t="n">
        <v>35642</v>
      </c>
      <c r="E28" s="0" t="s">
        <v>556</v>
      </c>
    </row>
    <row r="29" customFormat="false" ht="17.25" hidden="false" customHeight="true" outlineLevel="0" collapsed="false">
      <c r="A29" s="12" t="n">
        <v>10160</v>
      </c>
      <c r="B29" s="12" t="s">
        <v>557</v>
      </c>
      <c r="C29" s="12" t="n">
        <v>181400</v>
      </c>
      <c r="D29" s="0" t="n">
        <v>37311</v>
      </c>
      <c r="E29" s="0" t="s">
        <v>558</v>
      </c>
    </row>
    <row r="30" customFormat="false" ht="17.25" hidden="false" customHeight="true" outlineLevel="0" collapsed="false">
      <c r="A30" s="12" t="n">
        <v>10177</v>
      </c>
      <c r="B30" s="12" t="s">
        <v>559</v>
      </c>
      <c r="C30" s="12" t="n">
        <v>117400</v>
      </c>
      <c r="D30" s="0" t="n">
        <v>36888</v>
      </c>
      <c r="E30" s="0" t="s">
        <v>560</v>
      </c>
    </row>
    <row r="31" customFormat="false" ht="17.25" hidden="false" customHeight="true" outlineLevel="0" collapsed="false">
      <c r="A31" s="12" t="n">
        <v>10181</v>
      </c>
      <c r="B31" s="12" t="s">
        <v>561</v>
      </c>
      <c r="C31" s="12" t="n">
        <v>149900</v>
      </c>
      <c r="D31" s="0" t="n">
        <v>38287</v>
      </c>
      <c r="E31" s="0" t="s">
        <v>562</v>
      </c>
    </row>
    <row r="32" customFormat="false" ht="17.25" hidden="false" customHeight="true" outlineLevel="0" collapsed="false">
      <c r="A32" s="12" t="n">
        <v>10184</v>
      </c>
      <c r="B32" s="12" t="s">
        <v>563</v>
      </c>
      <c r="C32" s="12" t="n">
        <v>114600</v>
      </c>
      <c r="D32" s="0" t="n">
        <v>37379</v>
      </c>
      <c r="E32" s="0" t="s">
        <v>564</v>
      </c>
    </row>
    <row r="33" customFormat="false" ht="17.25" hidden="false" customHeight="true" outlineLevel="0" collapsed="false">
      <c r="A33" s="12" t="n">
        <v>10192</v>
      </c>
      <c r="B33" s="12" t="s">
        <v>565</v>
      </c>
      <c r="C33" s="12" t="n">
        <v>100</v>
      </c>
      <c r="D33" s="0" t="n">
        <v>37197</v>
      </c>
      <c r="E33" s="0" t="s">
        <v>566</v>
      </c>
    </row>
    <row r="34" customFormat="false" ht="17.25" hidden="false" customHeight="true" outlineLevel="0" collapsed="false">
      <c r="A34" s="12" t="n">
        <v>10193</v>
      </c>
      <c r="B34" s="12" t="s">
        <v>567</v>
      </c>
      <c r="C34" s="12" t="n">
        <v>142100</v>
      </c>
      <c r="D34" s="0" t="n">
        <v>36697</v>
      </c>
      <c r="E34" s="0" t="s">
        <v>568</v>
      </c>
    </row>
    <row r="35" customFormat="false" ht="17.25" hidden="false" customHeight="true" outlineLevel="0" collapsed="false">
      <c r="A35" s="12" t="n">
        <v>10199</v>
      </c>
      <c r="B35" s="12" t="s">
        <v>569</v>
      </c>
      <c r="C35" s="12" t="n">
        <v>18900</v>
      </c>
      <c r="D35" s="0" t="n">
        <v>38483</v>
      </c>
      <c r="E35" s="0" t="s">
        <v>570</v>
      </c>
    </row>
    <row r="36" customFormat="false" ht="17.25" hidden="false" customHeight="true" outlineLevel="0" collapsed="false">
      <c r="A36" s="12" t="n">
        <v>10204</v>
      </c>
      <c r="B36" s="12" t="s">
        <v>571</v>
      </c>
      <c r="C36" s="12" t="n">
        <v>67200</v>
      </c>
      <c r="D36" s="0" t="n">
        <v>37164</v>
      </c>
      <c r="E36" s="0" t="s">
        <v>572</v>
      </c>
    </row>
    <row r="37" customFormat="false" ht="17.25" hidden="false" customHeight="true" outlineLevel="0" collapsed="false">
      <c r="A37" s="12" t="n">
        <v>10222</v>
      </c>
      <c r="B37" s="12" t="s">
        <v>573</v>
      </c>
      <c r="C37" s="12" t="n">
        <v>200</v>
      </c>
      <c r="D37" s="0" t="n">
        <v>37222</v>
      </c>
      <c r="E37" s="0" t="s">
        <v>574</v>
      </c>
    </row>
    <row r="38" customFormat="false" ht="17.25" hidden="false" customHeight="true" outlineLevel="0" collapsed="false">
      <c r="A38" s="12" t="n">
        <v>10238</v>
      </c>
      <c r="B38" s="12" t="s">
        <v>575</v>
      </c>
      <c r="C38" s="12" t="n">
        <v>51300</v>
      </c>
      <c r="D38" s="0" t="n">
        <v>37152</v>
      </c>
      <c r="E38" s="0" t="s">
        <v>576</v>
      </c>
    </row>
    <row r="39" customFormat="false" ht="17.25" hidden="false" customHeight="true" outlineLevel="0" collapsed="false">
      <c r="A39" s="12" t="n">
        <v>10243</v>
      </c>
      <c r="B39" s="12" t="s">
        <v>577</v>
      </c>
      <c r="C39" s="12" t="n">
        <v>86600</v>
      </c>
      <c r="D39" s="0" t="n">
        <v>37989</v>
      </c>
      <c r="E39" s="0" t="s">
        <v>578</v>
      </c>
    </row>
    <row r="40" customFormat="false" ht="17.25" hidden="false" customHeight="true" outlineLevel="0" collapsed="false">
      <c r="A40" s="12" t="n">
        <v>10246</v>
      </c>
      <c r="B40" s="12" t="s">
        <v>579</v>
      </c>
      <c r="C40" s="12" t="n">
        <v>500</v>
      </c>
      <c r="D40" s="0" t="n">
        <v>38723</v>
      </c>
      <c r="E40" s="0" t="s">
        <v>580</v>
      </c>
    </row>
    <row r="41" customFormat="false" ht="17.25" hidden="false" customHeight="true" outlineLevel="0" collapsed="false">
      <c r="A41" s="12" t="n">
        <v>10258</v>
      </c>
      <c r="B41" s="12" t="s">
        <v>581</v>
      </c>
      <c r="C41" s="12" t="n">
        <v>100</v>
      </c>
      <c r="D41" s="0" t="n">
        <v>37552</v>
      </c>
      <c r="E41" s="0" t="s">
        <v>580</v>
      </c>
    </row>
    <row r="42" customFormat="false" ht="17.25" hidden="false" customHeight="true" outlineLevel="0" collapsed="false">
      <c r="A42" s="12" t="n">
        <v>10260</v>
      </c>
      <c r="B42" s="12" t="s">
        <v>582</v>
      </c>
      <c r="C42" s="12" t="n">
        <v>15500</v>
      </c>
      <c r="D42" s="0" t="n">
        <v>38481</v>
      </c>
      <c r="E42" s="0" t="s">
        <v>583</v>
      </c>
    </row>
    <row r="43" customFormat="false" ht="17.25" hidden="false" customHeight="true" outlineLevel="0" collapsed="false">
      <c r="A43" s="12" t="n">
        <v>10272</v>
      </c>
      <c r="B43" s="12" t="s">
        <v>584</v>
      </c>
      <c r="C43" s="12" t="n">
        <v>298200</v>
      </c>
      <c r="D43" s="0" t="n">
        <v>38285</v>
      </c>
      <c r="E43" s="0" t="s">
        <v>530</v>
      </c>
    </row>
    <row r="44" customFormat="false" ht="17.25" hidden="false" customHeight="true" outlineLevel="0" collapsed="false">
      <c r="A44" s="12" t="n">
        <v>10288</v>
      </c>
      <c r="B44" s="12" t="s">
        <v>585</v>
      </c>
      <c r="C44" s="12" t="n">
        <v>59000</v>
      </c>
      <c r="D44" s="0" t="n">
        <v>38691</v>
      </c>
      <c r="E44" s="0" t="s">
        <v>586</v>
      </c>
    </row>
    <row r="45" customFormat="false" ht="17.25" hidden="false" customHeight="true" outlineLevel="0" collapsed="false">
      <c r="A45" s="12" t="n">
        <v>10294</v>
      </c>
      <c r="B45" s="12" t="s">
        <v>587</v>
      </c>
      <c r="C45" s="12" t="n">
        <v>252</v>
      </c>
      <c r="D45" s="0" t="n">
        <v>38426</v>
      </c>
      <c r="E45" s="0" t="s">
        <v>588</v>
      </c>
    </row>
    <row r="46" customFormat="false" ht="17.25" hidden="false" customHeight="true" outlineLevel="0" collapsed="false">
      <c r="A46" s="12" t="n">
        <v>10298</v>
      </c>
      <c r="B46" s="12" t="s">
        <v>589</v>
      </c>
      <c r="C46" s="12" t="n">
        <v>4350</v>
      </c>
      <c r="D46" s="0" t="n">
        <v>37771</v>
      </c>
      <c r="E46" s="0" t="s">
        <v>590</v>
      </c>
    </row>
    <row r="47" customFormat="false" ht="17.25" hidden="false" customHeight="true" outlineLevel="0" collapsed="false">
      <c r="A47" s="12" t="n">
        <v>10300</v>
      </c>
      <c r="B47" s="12" t="s">
        <v>591</v>
      </c>
      <c r="C47" s="12" t="n">
        <v>21300</v>
      </c>
      <c r="D47" s="0" t="n">
        <v>37162</v>
      </c>
      <c r="E47" s="0" t="s">
        <v>536</v>
      </c>
    </row>
    <row r="48" customFormat="false" ht="17.25" hidden="false" customHeight="true" outlineLevel="0" collapsed="false">
      <c r="A48" s="12" t="n">
        <v>10313</v>
      </c>
      <c r="B48" s="12" t="s">
        <v>592</v>
      </c>
      <c r="C48" s="12" t="n">
        <v>186200</v>
      </c>
      <c r="D48" s="0" t="n">
        <v>35005</v>
      </c>
      <c r="E48" s="0" t="s">
        <v>593</v>
      </c>
    </row>
    <row r="49" customFormat="false" ht="17.25" hidden="false" customHeight="true" outlineLevel="0" collapsed="false">
      <c r="A49" s="12" t="n">
        <v>10314</v>
      </c>
      <c r="B49" s="12" t="s">
        <v>594</v>
      </c>
      <c r="C49" s="12" t="n">
        <v>483200</v>
      </c>
      <c r="D49" s="0" t="n">
        <v>34929</v>
      </c>
      <c r="E49" s="0" t="s">
        <v>595</v>
      </c>
    </row>
    <row r="50" customFormat="false" ht="17.25" hidden="false" customHeight="true" outlineLevel="0" collapsed="false">
      <c r="A50" s="12" t="n">
        <v>10315</v>
      </c>
      <c r="B50" s="12" t="s">
        <v>596</v>
      </c>
      <c r="C50" s="12" t="n">
        <v>214200</v>
      </c>
      <c r="D50" s="0" t="n">
        <v>38774</v>
      </c>
      <c r="E50" s="0" t="s">
        <v>597</v>
      </c>
    </row>
    <row r="51" customFormat="false" ht="17.25" hidden="false" customHeight="true" outlineLevel="0" collapsed="false">
      <c r="A51" s="12" t="n">
        <v>10330</v>
      </c>
      <c r="B51" s="12" t="s">
        <v>598</v>
      </c>
      <c r="C51" s="12" t="n">
        <v>19360</v>
      </c>
      <c r="D51" s="0" t="n">
        <v>38817</v>
      </c>
      <c r="E51" s="0" t="s">
        <v>599</v>
      </c>
    </row>
    <row r="52" customFormat="false" ht="17.25" hidden="false" customHeight="true" outlineLevel="0" collapsed="false">
      <c r="A52" s="12" t="n">
        <v>10335</v>
      </c>
      <c r="B52" s="12" t="s">
        <v>600</v>
      </c>
      <c r="C52" s="12" t="n">
        <v>3975</v>
      </c>
      <c r="D52" s="0" t="n">
        <v>37626</v>
      </c>
      <c r="E52" s="0" t="s">
        <v>601</v>
      </c>
    </row>
    <row r="53" customFormat="false" ht="17.25" hidden="false" customHeight="true" outlineLevel="0" collapsed="false">
      <c r="A53" s="12" t="n">
        <v>10342</v>
      </c>
      <c r="B53" s="12" t="s">
        <v>602</v>
      </c>
      <c r="C53" s="12" t="n">
        <v>61500</v>
      </c>
      <c r="D53" s="0" t="n">
        <v>38297</v>
      </c>
      <c r="E53" s="0" t="s">
        <v>603</v>
      </c>
    </row>
    <row r="54" customFormat="false" ht="17.25" hidden="false" customHeight="true" outlineLevel="0" collapsed="false">
      <c r="A54" s="12" t="n">
        <v>10379</v>
      </c>
      <c r="B54" s="12" t="s">
        <v>604</v>
      </c>
      <c r="C54" s="12" t="n">
        <v>25</v>
      </c>
      <c r="D54" s="0" t="n">
        <v>37685</v>
      </c>
      <c r="E54" s="0" t="s">
        <v>605</v>
      </c>
    </row>
    <row r="55" customFormat="false" ht="17.25" hidden="false" customHeight="true" outlineLevel="0" collapsed="false">
      <c r="A55" s="12" t="n">
        <v>10380</v>
      </c>
      <c r="B55" s="12" t="s">
        <v>606</v>
      </c>
      <c r="C55" s="12" t="n">
        <v>10900</v>
      </c>
      <c r="D55" s="0" t="n">
        <v>37755</v>
      </c>
      <c r="E55" s="0" t="s">
        <v>607</v>
      </c>
    </row>
    <row r="56" customFormat="false" ht="17.25" hidden="false" customHeight="true" outlineLevel="0" collapsed="false">
      <c r="A56" s="12" t="n">
        <v>10402</v>
      </c>
      <c r="B56" s="12" t="s">
        <v>608</v>
      </c>
      <c r="C56" s="12" t="n">
        <v>20200</v>
      </c>
      <c r="D56" s="0" t="n">
        <v>37555</v>
      </c>
      <c r="E56" s="0" t="s">
        <v>609</v>
      </c>
    </row>
    <row r="57" customFormat="false" ht="17.25" hidden="false" customHeight="true" outlineLevel="0" collapsed="false">
      <c r="A57" s="12" t="n">
        <v>10438</v>
      </c>
      <c r="B57" s="12" t="s">
        <v>610</v>
      </c>
      <c r="C57" s="12" t="n">
        <v>1086500</v>
      </c>
      <c r="D57" s="0" t="n">
        <v>37554</v>
      </c>
      <c r="E57" s="0" t="s">
        <v>611</v>
      </c>
    </row>
    <row r="58" customFormat="false" ht="17.25" hidden="false" customHeight="true" outlineLevel="0" collapsed="false">
      <c r="A58" s="12" t="n">
        <v>10460</v>
      </c>
      <c r="B58" s="12" t="s">
        <v>612</v>
      </c>
      <c r="C58" s="12" t="n">
        <v>39100</v>
      </c>
      <c r="D58" s="0" t="n">
        <v>36041</v>
      </c>
      <c r="E58" s="0" t="s">
        <v>613</v>
      </c>
    </row>
    <row r="59" customFormat="false" ht="17.25" hidden="false" customHeight="true" outlineLevel="0" collapsed="false">
      <c r="A59" s="12" t="n">
        <v>10466</v>
      </c>
      <c r="B59" s="12" t="s">
        <v>614</v>
      </c>
      <c r="C59" s="12" t="n">
        <v>100</v>
      </c>
      <c r="D59" s="0" t="n">
        <v>38458</v>
      </c>
      <c r="E59" s="0" t="s">
        <v>615</v>
      </c>
    </row>
    <row r="60" customFormat="false" ht="17.25" hidden="false" customHeight="true" outlineLevel="0" collapsed="false">
      <c r="A60" s="12" t="n">
        <v>10489</v>
      </c>
      <c r="B60" s="12" t="s">
        <v>616</v>
      </c>
      <c r="C60" s="12" t="n">
        <v>715400</v>
      </c>
      <c r="D60" s="0" t="n">
        <v>37749</v>
      </c>
      <c r="E60" s="0" t="s">
        <v>617</v>
      </c>
    </row>
    <row r="61" customFormat="false" ht="17.25" hidden="false" customHeight="true" outlineLevel="0" collapsed="false">
      <c r="A61" s="12" t="n">
        <v>10517</v>
      </c>
      <c r="B61" s="12" t="s">
        <v>618</v>
      </c>
      <c r="C61" s="12" t="n">
        <v>359</v>
      </c>
      <c r="D61" s="0" t="n">
        <v>37251</v>
      </c>
      <c r="E61" s="0" t="s">
        <v>619</v>
      </c>
    </row>
    <row r="62" customFormat="false" ht="17.25" hidden="false" customHeight="true" outlineLevel="0" collapsed="false">
      <c r="A62" s="12" t="n">
        <v>10521</v>
      </c>
      <c r="B62" s="12" t="s">
        <v>620</v>
      </c>
      <c r="C62" s="12" t="n">
        <v>205600</v>
      </c>
      <c r="D62" s="0" t="n">
        <v>36904</v>
      </c>
      <c r="E62" s="0" t="s">
        <v>621</v>
      </c>
    </row>
    <row r="63" customFormat="false" ht="17.25" hidden="false" customHeight="true" outlineLevel="0" collapsed="false">
      <c r="A63" s="12" t="n">
        <v>10805</v>
      </c>
      <c r="B63" s="12" t="s">
        <v>622</v>
      </c>
      <c r="C63" s="12" t="n">
        <v>3400</v>
      </c>
      <c r="D63" s="0" t="s">
        <v>623</v>
      </c>
      <c r="E63" s="0" t="s">
        <v>624</v>
      </c>
    </row>
    <row r="64" customFormat="false" ht="17.25" hidden="false" customHeight="true" outlineLevel="0" collapsed="false">
      <c r="A64" s="12" t="n">
        <v>30101</v>
      </c>
      <c r="B64" s="12" t="s">
        <v>625</v>
      </c>
      <c r="C64" s="12" t="n">
        <v>1</v>
      </c>
      <c r="D64" s="0" t="n">
        <v>38530</v>
      </c>
      <c r="E64" s="0" t="s">
        <v>626</v>
      </c>
    </row>
    <row r="65" customFormat="false" ht="17.25" hidden="false" customHeight="true" outlineLevel="0" collapsed="false">
      <c r="A65" s="12" t="n">
        <v>30707</v>
      </c>
      <c r="B65" s="12" t="s">
        <v>627</v>
      </c>
      <c r="C65" s="12" t="n">
        <v>12</v>
      </c>
      <c r="D65" s="0" t="e">
        <f aca="false">NA()</f>
        <v>#N/A</v>
      </c>
      <c r="E65" s="0" t="e">
        <f aca="false">NA()</f>
        <v>#N/A</v>
      </c>
    </row>
    <row r="66" customFormat="false" ht="17.25" hidden="false" customHeight="true" outlineLevel="0" collapsed="false">
      <c r="A66" s="12" t="n">
        <v>30727</v>
      </c>
      <c r="B66" s="12" t="s">
        <v>628</v>
      </c>
      <c r="C66" s="12" t="n">
        <v>46</v>
      </c>
      <c r="D66" s="0" t="e">
        <f aca="false">NA()</f>
        <v>#N/A</v>
      </c>
      <c r="E66" s="0" t="e">
        <f aca="false">NA()</f>
        <v>#N/A</v>
      </c>
    </row>
    <row r="67" customFormat="false" ht="17.25" hidden="false" customHeight="true" outlineLevel="0" collapsed="false">
      <c r="A67" s="12" t="n">
        <v>30736</v>
      </c>
      <c r="B67" s="12" t="s">
        <v>629</v>
      </c>
      <c r="C67" s="12" t="n">
        <v>72</v>
      </c>
      <c r="D67" s="0" t="n">
        <v>35077</v>
      </c>
      <c r="E67" s="0" t="s">
        <v>630</v>
      </c>
    </row>
    <row r="68" customFormat="false" ht="17.25" hidden="false" customHeight="true" outlineLevel="0" collapsed="false">
      <c r="A68" s="12" t="n">
        <v>40011</v>
      </c>
      <c r="B68" s="12" t="s">
        <v>631</v>
      </c>
      <c r="C68" s="12" t="n">
        <v>17350</v>
      </c>
      <c r="D68" s="0" t="n">
        <v>38785</v>
      </c>
      <c r="E68" s="0" t="s">
        <v>632</v>
      </c>
    </row>
    <row r="69" customFormat="false" ht="17.25" hidden="false" customHeight="true" outlineLevel="0" collapsed="false">
      <c r="A69" s="12" t="n">
        <v>40224</v>
      </c>
      <c r="B69" s="12" t="s">
        <v>633</v>
      </c>
      <c r="C69" s="12" t="n">
        <v>13950</v>
      </c>
      <c r="D69" s="0" t="n">
        <v>38915</v>
      </c>
      <c r="E69" s="0" t="s">
        <v>634</v>
      </c>
    </row>
    <row r="70" customFormat="false" ht="17.25" hidden="false" customHeight="true" outlineLevel="0" collapsed="false">
      <c r="A70" s="12" t="n">
        <v>40401</v>
      </c>
      <c r="B70" s="12" t="s">
        <v>635</v>
      </c>
      <c r="C70" s="12" t="n">
        <v>7659</v>
      </c>
      <c r="D70" s="0" t="n">
        <v>39055</v>
      </c>
      <c r="E70" s="0" t="s">
        <v>636</v>
      </c>
    </row>
    <row r="71" customFormat="false" ht="17.25" hidden="false" customHeight="true" outlineLevel="0" collapsed="false">
      <c r="A71" s="12" t="n">
        <v>40452</v>
      </c>
      <c r="B71" s="12" t="s">
        <v>637</v>
      </c>
      <c r="C71" s="12" t="n">
        <v>160300</v>
      </c>
      <c r="D71" s="0" t="n">
        <v>39043</v>
      </c>
      <c r="E71" s="0" t="s">
        <v>636</v>
      </c>
    </row>
    <row r="72" customFormat="false" ht="17.25" hidden="false" customHeight="true" outlineLevel="0" collapsed="false">
      <c r="A72" s="12" t="n">
        <v>40453</v>
      </c>
      <c r="B72" s="12" t="s">
        <v>638</v>
      </c>
      <c r="C72" s="12" t="n">
        <v>66900</v>
      </c>
      <c r="D72" s="0" t="n">
        <v>39049</v>
      </c>
      <c r="E72" s="0" t="s">
        <v>636</v>
      </c>
    </row>
    <row r="73" customFormat="false" ht="17.25" hidden="false" customHeight="true" outlineLevel="0" collapsed="false">
      <c r="A73" s="12" t="n">
        <v>90716</v>
      </c>
      <c r="B73" s="12" t="s">
        <v>639</v>
      </c>
      <c r="C73" s="12" t="n">
        <v>100</v>
      </c>
      <c r="D73" s="0" t="n">
        <v>37002</v>
      </c>
      <c r="E73" s="0" t="s">
        <v>630</v>
      </c>
    </row>
    <row r="74" customFormat="false" ht="17.25" hidden="false" customHeight="true" outlineLevel="0" collapsed="false">
      <c r="A74" s="12" t="n">
        <v>120027</v>
      </c>
      <c r="B74" s="12" t="s">
        <v>640</v>
      </c>
      <c r="C74" s="12" t="n">
        <v>1575</v>
      </c>
      <c r="D74" s="0" t="s">
        <v>641</v>
      </c>
      <c r="E74" s="0" t="s">
        <v>642</v>
      </c>
    </row>
    <row r="75" customFormat="false" ht="17.25" hidden="false" customHeight="true" outlineLevel="0" collapsed="false">
      <c r="A75" s="12" t="n">
        <v>120033</v>
      </c>
      <c r="B75" s="12" t="s">
        <v>643</v>
      </c>
      <c r="C75" s="12" t="n">
        <v>2052</v>
      </c>
      <c r="D75" s="0" t="s">
        <v>644</v>
      </c>
      <c r="E75" s="0" t="s">
        <v>645</v>
      </c>
    </row>
    <row r="76" customFormat="false" ht="17.25" hidden="false" customHeight="true" outlineLevel="0" collapsed="false">
      <c r="A76" s="12" t="n">
        <v>120034</v>
      </c>
      <c r="B76" s="12" t="s">
        <v>646</v>
      </c>
      <c r="C76" s="12" t="n">
        <v>2265</v>
      </c>
      <c r="D76" s="0" t="s">
        <v>647</v>
      </c>
      <c r="E76" s="0" t="s">
        <v>648</v>
      </c>
    </row>
    <row r="77" customFormat="false" ht="17.25" hidden="false" customHeight="true" outlineLevel="0" collapsed="false">
      <c r="A77" s="12" t="n">
        <v>120084</v>
      </c>
      <c r="B77" s="12" t="s">
        <v>649</v>
      </c>
      <c r="C77" s="12" t="n">
        <v>725</v>
      </c>
      <c r="D77" s="0" t="n">
        <v>38069</v>
      </c>
      <c r="E77" s="0" t="s">
        <v>510</v>
      </c>
    </row>
    <row r="78" customFormat="false" ht="17.25" hidden="false" customHeight="true" outlineLevel="0" collapsed="false">
      <c r="A78" s="12" t="n">
        <v>120102</v>
      </c>
      <c r="B78" s="12" t="s">
        <v>650</v>
      </c>
      <c r="C78" s="12" t="n">
        <v>5175</v>
      </c>
      <c r="D78" s="0" t="n">
        <v>38952</v>
      </c>
      <c r="E78" s="0" t="s">
        <v>642</v>
      </c>
    </row>
    <row r="79" customFormat="false" ht="17.25" hidden="false" customHeight="true" outlineLevel="0" collapsed="false">
      <c r="A79" s="12" t="n">
        <v>120211</v>
      </c>
      <c r="B79" s="12" t="s">
        <v>651</v>
      </c>
      <c r="C79" s="12" t="n">
        <v>7240</v>
      </c>
      <c r="D79" s="0" t="n">
        <v>38750</v>
      </c>
      <c r="E79" s="0" t="s">
        <v>652</v>
      </c>
    </row>
    <row r="80" customFormat="false" ht="17.25" hidden="false" customHeight="true" outlineLevel="0" collapsed="false">
      <c r="A80" s="12" t="n">
        <v>120256</v>
      </c>
      <c r="B80" s="12" t="s">
        <v>653</v>
      </c>
      <c r="C80" s="12" t="n">
        <v>30250</v>
      </c>
      <c r="D80" s="0" t="n">
        <v>37944</v>
      </c>
      <c r="E80" s="0" t="s">
        <v>654</v>
      </c>
    </row>
    <row r="81" customFormat="false" ht="17.25" hidden="false" customHeight="true" outlineLevel="0" collapsed="false">
      <c r="A81" s="12" t="n">
        <v>120262</v>
      </c>
      <c r="B81" s="12" t="s">
        <v>655</v>
      </c>
      <c r="C81" s="12" t="n">
        <v>13000</v>
      </c>
      <c r="D81" s="0" t="n">
        <v>38850</v>
      </c>
      <c r="E81" s="0" t="s">
        <v>634</v>
      </c>
    </row>
    <row r="82" customFormat="false" ht="17.25" hidden="false" customHeight="true" outlineLevel="0" collapsed="false">
      <c r="A82" s="12" t="n">
        <v>120279</v>
      </c>
      <c r="B82" s="12" t="s">
        <v>656</v>
      </c>
      <c r="C82" s="12" t="n">
        <v>5521</v>
      </c>
      <c r="D82" s="0" t="n">
        <v>38926</v>
      </c>
      <c r="E82" s="0" t="s">
        <v>657</v>
      </c>
    </row>
    <row r="83" customFormat="false" ht="17.25" hidden="false" customHeight="true" outlineLevel="0" collapsed="false">
      <c r="A83" s="12" t="n">
        <v>120302</v>
      </c>
      <c r="B83" s="12" t="s">
        <v>658</v>
      </c>
      <c r="C83" s="12" t="n">
        <v>5149</v>
      </c>
      <c r="D83" s="0" t="n">
        <v>38034</v>
      </c>
      <c r="E83" s="0" t="s">
        <v>630</v>
      </c>
    </row>
    <row r="84" customFormat="false" ht="17.25" hidden="false" customHeight="true" outlineLevel="0" collapsed="false">
      <c r="A84" s="12" t="n">
        <v>120431</v>
      </c>
      <c r="B84" s="12" t="s">
        <v>659</v>
      </c>
      <c r="C84" s="12" t="n">
        <v>18180</v>
      </c>
      <c r="D84" s="0" t="n">
        <v>38754</v>
      </c>
      <c r="E84" s="0" t="s">
        <v>660</v>
      </c>
    </row>
    <row r="85" customFormat="false" ht="17.25" hidden="false" customHeight="true" outlineLevel="0" collapsed="false">
      <c r="A85" s="12" t="n">
        <v>120534</v>
      </c>
      <c r="B85" s="12" t="s">
        <v>661</v>
      </c>
      <c r="C85" s="12" t="n">
        <v>14550</v>
      </c>
      <c r="D85" s="0" t="n">
        <v>38018</v>
      </c>
      <c r="E85" s="0" t="s">
        <v>662</v>
      </c>
    </row>
    <row r="86" customFormat="false" ht="17.25" hidden="false" customHeight="true" outlineLevel="0" collapsed="false">
      <c r="A86" s="12" t="n">
        <v>120559</v>
      </c>
      <c r="B86" s="12" t="s">
        <v>663</v>
      </c>
      <c r="C86" s="12" t="n">
        <v>34575</v>
      </c>
      <c r="D86" s="0" t="n">
        <v>39024</v>
      </c>
      <c r="E86" s="0" t="s">
        <v>664</v>
      </c>
    </row>
    <row r="87" customFormat="false" ht="17.25" hidden="false" customHeight="true" outlineLevel="0" collapsed="false">
      <c r="A87" s="12" t="n">
        <v>120728</v>
      </c>
      <c r="B87" s="12" t="s">
        <v>665</v>
      </c>
      <c r="C87" s="12" t="n">
        <v>12</v>
      </c>
      <c r="D87" s="0" t="n">
        <v>37430</v>
      </c>
      <c r="E87" s="0" t="s">
        <v>666</v>
      </c>
    </row>
    <row r="88" customFormat="false" ht="17.25" hidden="false" customHeight="true" outlineLevel="0" collapsed="false">
      <c r="A88" s="12" t="n">
        <v>130027</v>
      </c>
      <c r="B88" s="12" t="s">
        <v>667</v>
      </c>
      <c r="C88" s="12" t="n">
        <v>131</v>
      </c>
      <c r="D88" s="0" t="n">
        <v>38336</v>
      </c>
      <c r="E88" s="0" t="s">
        <v>668</v>
      </c>
    </row>
    <row r="89" customFormat="false" ht="17.25" hidden="false" customHeight="true" outlineLevel="0" collapsed="false">
      <c r="A89" s="12" t="n">
        <v>130125</v>
      </c>
      <c r="B89" s="12" t="s">
        <v>669</v>
      </c>
      <c r="C89" s="12" t="n">
        <v>35800</v>
      </c>
      <c r="D89" s="0" t="n">
        <v>37481</v>
      </c>
      <c r="E89" s="0" t="s">
        <v>670</v>
      </c>
    </row>
    <row r="90" customFormat="false" ht="17.25" hidden="false" customHeight="true" outlineLevel="0" collapsed="false">
      <c r="A90" s="12" t="n">
        <v>130127</v>
      </c>
      <c r="B90" s="12" t="s">
        <v>671</v>
      </c>
      <c r="C90" s="12" t="n">
        <v>23750</v>
      </c>
      <c r="D90" s="0" t="n">
        <v>35737</v>
      </c>
      <c r="E90" s="0" t="s">
        <v>626</v>
      </c>
    </row>
    <row r="91" customFormat="false" ht="17.25" hidden="false" customHeight="true" outlineLevel="0" collapsed="false">
      <c r="A91" s="12" t="n">
        <v>130202</v>
      </c>
      <c r="B91" s="12" t="s">
        <v>672</v>
      </c>
      <c r="C91" s="12" t="n">
        <v>9500</v>
      </c>
      <c r="D91" s="0" t="n">
        <v>39390</v>
      </c>
      <c r="E91" s="0" t="s">
        <v>673</v>
      </c>
    </row>
    <row r="92" customFormat="false" ht="17.25" hidden="false" customHeight="true" outlineLevel="0" collapsed="false">
      <c r="A92" s="12" t="n">
        <v>130363</v>
      </c>
      <c r="B92" s="12" t="s">
        <v>674</v>
      </c>
      <c r="C92" s="12" t="n">
        <v>600</v>
      </c>
      <c r="D92" s="0" t="n">
        <v>39348</v>
      </c>
      <c r="E92" s="0" t="s">
        <v>675</v>
      </c>
    </row>
    <row r="93" customFormat="false" ht="17.25" hidden="false" customHeight="true" outlineLevel="0" collapsed="false">
      <c r="A93" s="12" t="n">
        <v>130374</v>
      </c>
      <c r="B93" s="12" t="s">
        <v>676</v>
      </c>
      <c r="C93" s="12" t="n">
        <v>7000</v>
      </c>
      <c r="D93" s="0" t="n">
        <v>38989</v>
      </c>
      <c r="E93" s="0" t="s">
        <v>677</v>
      </c>
    </row>
    <row r="94" customFormat="false" ht="17.25" hidden="false" customHeight="true" outlineLevel="0" collapsed="false">
      <c r="A94" s="12" t="n">
        <v>130375</v>
      </c>
      <c r="B94" s="12" t="s">
        <v>678</v>
      </c>
      <c r="C94" s="12" t="n">
        <v>14300</v>
      </c>
      <c r="D94" s="0" t="n">
        <v>38831</v>
      </c>
      <c r="E94" s="0" t="s">
        <v>679</v>
      </c>
    </row>
    <row r="95" customFormat="false" ht="17.25" hidden="false" customHeight="true" outlineLevel="0" collapsed="false">
      <c r="A95" s="12" t="n">
        <v>130447</v>
      </c>
      <c r="B95" s="12" t="s">
        <v>680</v>
      </c>
      <c r="C95" s="12" t="n">
        <v>1925</v>
      </c>
      <c r="D95" s="0" t="n">
        <v>38958</v>
      </c>
      <c r="E95" s="0" t="s">
        <v>681</v>
      </c>
    </row>
    <row r="96" customFormat="false" ht="17.25" hidden="false" customHeight="true" outlineLevel="0" collapsed="false">
      <c r="A96" s="12" t="n">
        <v>130479</v>
      </c>
      <c r="B96" s="12" t="s">
        <v>682</v>
      </c>
      <c r="C96" s="12" t="n">
        <v>21750</v>
      </c>
      <c r="D96" s="0" t="n">
        <v>39221</v>
      </c>
      <c r="E96" s="0" t="s">
        <v>683</v>
      </c>
    </row>
    <row r="97" customFormat="false" ht="17.25" hidden="false" customHeight="true" outlineLevel="0" collapsed="false">
      <c r="A97" s="12" t="n">
        <v>130562</v>
      </c>
      <c r="B97" s="12" t="s">
        <v>684</v>
      </c>
      <c r="C97" s="12" t="n">
        <v>2000</v>
      </c>
      <c r="D97" s="0" t="n">
        <v>39344</v>
      </c>
      <c r="E97" s="0" t="s">
        <v>675</v>
      </c>
    </row>
    <row r="98" customFormat="false" ht="17.25" hidden="false" customHeight="true" outlineLevel="0" collapsed="false">
      <c r="A98" s="12" t="n">
        <v>130595</v>
      </c>
      <c r="B98" s="12" t="s">
        <v>685</v>
      </c>
      <c r="C98" s="12" t="n">
        <v>1000</v>
      </c>
      <c r="D98" s="0" t="n">
        <v>38124</v>
      </c>
      <c r="E98" s="0" t="s">
        <v>686</v>
      </c>
    </row>
    <row r="99" customFormat="false" ht="17.25" hidden="false" customHeight="true" outlineLevel="0" collapsed="false">
      <c r="A99" s="12" t="n">
        <v>150084</v>
      </c>
      <c r="B99" s="12" t="s">
        <v>687</v>
      </c>
      <c r="C99" s="12" t="n">
        <v>6843</v>
      </c>
      <c r="D99" s="0" t="s">
        <v>688</v>
      </c>
      <c r="E99" s="0" t="s">
        <v>648</v>
      </c>
    </row>
    <row r="100" customFormat="false" ht="17.25" hidden="false" customHeight="true" outlineLevel="0" collapsed="false">
      <c r="A100" s="12" t="n">
        <v>150091</v>
      </c>
      <c r="B100" s="12" t="s">
        <v>689</v>
      </c>
      <c r="C100" s="12" t="n">
        <v>84930</v>
      </c>
      <c r="D100" s="0" t="s">
        <v>690</v>
      </c>
      <c r="E100" s="0" t="s">
        <v>642</v>
      </c>
    </row>
    <row r="101" customFormat="false" ht="17.25" hidden="false" customHeight="true" outlineLevel="0" collapsed="false">
      <c r="A101" s="12" t="n">
        <v>150096</v>
      </c>
      <c r="B101" s="12" t="s">
        <v>691</v>
      </c>
      <c r="C101" s="12" t="n">
        <v>127</v>
      </c>
      <c r="D101" s="0" t="s">
        <v>692</v>
      </c>
      <c r="E101" s="0" t="s">
        <v>693</v>
      </c>
    </row>
    <row r="102" customFormat="false" ht="17.25" hidden="false" customHeight="true" outlineLevel="0" collapsed="false">
      <c r="A102" s="12" t="n">
        <v>150096</v>
      </c>
      <c r="B102" s="12" t="s">
        <v>694</v>
      </c>
      <c r="C102" s="12" t="n">
        <v>6350</v>
      </c>
      <c r="D102" s="0" t="s">
        <v>692</v>
      </c>
      <c r="E102" s="0" t="s">
        <v>693</v>
      </c>
    </row>
    <row r="103" customFormat="false" ht="17.25" hidden="false" customHeight="true" outlineLevel="0" collapsed="false">
      <c r="A103" s="12" t="n">
        <v>150097</v>
      </c>
      <c r="B103" s="12" t="s">
        <v>695</v>
      </c>
      <c r="C103" s="12" t="n">
        <v>13070</v>
      </c>
      <c r="D103" s="0" t="s">
        <v>696</v>
      </c>
      <c r="E103" s="0" t="s">
        <v>697</v>
      </c>
    </row>
    <row r="104" customFormat="false" ht="17.25" hidden="false" customHeight="true" outlineLevel="0" collapsed="false">
      <c r="A104" s="12" t="n">
        <v>150099</v>
      </c>
      <c r="B104" s="12" t="s">
        <v>698</v>
      </c>
      <c r="C104" s="12" t="n">
        <v>15</v>
      </c>
      <c r="D104" s="0" t="s">
        <v>699</v>
      </c>
      <c r="E104" s="0" t="s">
        <v>700</v>
      </c>
    </row>
    <row r="105" customFormat="false" ht="17.25" hidden="false" customHeight="true" outlineLevel="0" collapsed="false">
      <c r="A105" s="12" t="n">
        <v>150100</v>
      </c>
      <c r="B105" s="12" t="s">
        <v>701</v>
      </c>
      <c r="C105" s="12" t="n">
        <v>978</v>
      </c>
      <c r="D105" s="0" t="s">
        <v>702</v>
      </c>
      <c r="E105" s="0" t="s">
        <v>703</v>
      </c>
    </row>
    <row r="106" customFormat="false" ht="17.25" hidden="false" customHeight="true" outlineLevel="0" collapsed="false">
      <c r="A106" s="12" t="n">
        <v>150101</v>
      </c>
      <c r="B106" s="12" t="s">
        <v>704</v>
      </c>
      <c r="C106" s="12" t="n">
        <v>327</v>
      </c>
      <c r="D106" s="0" t="s">
        <v>705</v>
      </c>
      <c r="E106" s="0" t="s">
        <v>706</v>
      </c>
    </row>
    <row r="107" customFormat="false" ht="17.25" hidden="false" customHeight="true" outlineLevel="0" collapsed="false">
      <c r="A107" s="12" t="n">
        <v>150102</v>
      </c>
      <c r="B107" s="12" t="s">
        <v>707</v>
      </c>
      <c r="C107" s="12" t="n">
        <v>247</v>
      </c>
      <c r="D107" s="0" t="n">
        <v>1032586</v>
      </c>
      <c r="E107" s="0" t="s">
        <v>708</v>
      </c>
    </row>
    <row r="108" customFormat="false" ht="17.25" hidden="false" customHeight="true" outlineLevel="0" collapsed="false">
      <c r="A108" s="12" t="n">
        <v>150103</v>
      </c>
      <c r="B108" s="12" t="s">
        <v>709</v>
      </c>
      <c r="C108" s="12" t="n">
        <v>369</v>
      </c>
      <c r="D108" s="0" t="s">
        <v>710</v>
      </c>
      <c r="E108" s="0" t="s">
        <v>697</v>
      </c>
    </row>
    <row r="109" customFormat="false" ht="17.25" hidden="false" customHeight="true" outlineLevel="0" collapsed="false">
      <c r="A109" s="12" t="n">
        <v>150103</v>
      </c>
      <c r="B109" s="12" t="s">
        <v>711</v>
      </c>
      <c r="C109" s="12" t="n">
        <v>369</v>
      </c>
      <c r="D109" s="0" t="s">
        <v>710</v>
      </c>
      <c r="E109" s="0" t="s">
        <v>697</v>
      </c>
    </row>
    <row r="110" customFormat="false" ht="17.25" hidden="false" customHeight="true" outlineLevel="0" collapsed="false">
      <c r="A110" s="12" t="n">
        <v>150105</v>
      </c>
      <c r="B110" s="12" t="s">
        <v>712</v>
      </c>
      <c r="C110" s="12" t="n">
        <v>5</v>
      </c>
      <c r="D110" s="0" t="n">
        <v>1069851</v>
      </c>
      <c r="E110" s="0" t="s">
        <v>713</v>
      </c>
    </row>
    <row r="111" customFormat="false" ht="17.25" hidden="false" customHeight="true" outlineLevel="0" collapsed="false">
      <c r="A111" s="12" t="n">
        <v>150106</v>
      </c>
      <c r="B111" s="12" t="s">
        <v>714</v>
      </c>
      <c r="C111" s="12" t="n">
        <v>21</v>
      </c>
      <c r="D111" s="0" t="n">
        <v>1043593</v>
      </c>
      <c r="E111" s="0" t="s">
        <v>664</v>
      </c>
    </row>
    <row r="112" customFormat="false" ht="17.25" hidden="false" customHeight="true" outlineLevel="0" collapsed="false">
      <c r="A112" s="12" t="n">
        <v>150107</v>
      </c>
      <c r="B112" s="12" t="s">
        <v>715</v>
      </c>
      <c r="C112" s="12" t="n">
        <v>7</v>
      </c>
      <c r="D112" s="0" t="n">
        <v>1072172</v>
      </c>
      <c r="E112" s="0" t="s">
        <v>716</v>
      </c>
    </row>
    <row r="113" customFormat="false" ht="17.25" hidden="false" customHeight="true" outlineLevel="0" collapsed="false">
      <c r="A113" s="12" t="n">
        <v>150120</v>
      </c>
      <c r="B113" s="12" t="s">
        <v>717</v>
      </c>
      <c r="C113" s="12" t="n">
        <v>213</v>
      </c>
      <c r="D113" s="0" t="s">
        <v>718</v>
      </c>
      <c r="E113" s="0" t="s">
        <v>719</v>
      </c>
    </row>
    <row r="114" customFormat="false" ht="17.25" hidden="false" customHeight="true" outlineLevel="0" collapsed="false">
      <c r="A114" s="12" t="n">
        <v>150121</v>
      </c>
      <c r="B114" s="12" t="s">
        <v>720</v>
      </c>
      <c r="C114" s="12" t="n">
        <v>178</v>
      </c>
      <c r="D114" s="0" t="s">
        <v>721</v>
      </c>
      <c r="E114" s="0" t="s">
        <v>636</v>
      </c>
    </row>
    <row r="115" customFormat="false" ht="17.25" hidden="false" customHeight="true" outlineLevel="0" collapsed="false">
      <c r="A115" s="12" t="n">
        <v>150122</v>
      </c>
      <c r="B115" s="12" t="s">
        <v>722</v>
      </c>
      <c r="C115" s="12" t="n">
        <v>118</v>
      </c>
      <c r="D115" s="0" t="s">
        <v>723</v>
      </c>
      <c r="E115" s="0" t="s">
        <v>703</v>
      </c>
    </row>
    <row r="116" customFormat="false" ht="17.25" hidden="false" customHeight="true" outlineLevel="0" collapsed="false">
      <c r="A116" s="12" t="n">
        <v>150123</v>
      </c>
      <c r="B116" s="12" t="s">
        <v>724</v>
      </c>
      <c r="C116" s="12" t="n">
        <v>1647</v>
      </c>
      <c r="D116" s="0" t="n">
        <v>1012812</v>
      </c>
      <c r="E116" s="0" t="s">
        <v>693</v>
      </c>
    </row>
    <row r="117" customFormat="false" ht="17.25" hidden="false" customHeight="true" outlineLevel="0" collapsed="false">
      <c r="A117" s="12" t="n">
        <v>150124</v>
      </c>
      <c r="B117" s="12" t="s">
        <v>725</v>
      </c>
      <c r="C117" s="12" t="n">
        <v>1218</v>
      </c>
      <c r="D117" s="0" t="n">
        <v>1034795</v>
      </c>
      <c r="E117" s="0" t="s">
        <v>726</v>
      </c>
    </row>
    <row r="118" customFormat="false" ht="17.25" hidden="false" customHeight="true" outlineLevel="0" collapsed="false">
      <c r="A118" s="12" t="n">
        <v>150125</v>
      </c>
      <c r="B118" s="12" t="s">
        <v>727</v>
      </c>
      <c r="C118" s="12" t="n">
        <v>33</v>
      </c>
      <c r="D118" s="0" t="s">
        <v>728</v>
      </c>
      <c r="E118" s="0" t="s">
        <v>729</v>
      </c>
    </row>
    <row r="119" customFormat="false" ht="17.25" hidden="false" customHeight="true" outlineLevel="0" collapsed="false">
      <c r="A119" s="12" t="n">
        <v>150126</v>
      </c>
      <c r="B119" s="12" t="s">
        <v>730</v>
      </c>
      <c r="C119" s="12" t="n">
        <v>1</v>
      </c>
      <c r="D119" s="0" t="s">
        <v>731</v>
      </c>
      <c r="E119" s="0" t="s">
        <v>732</v>
      </c>
    </row>
    <row r="120" customFormat="false" ht="17.25" hidden="false" customHeight="true" outlineLevel="0" collapsed="false">
      <c r="A120" s="12" t="n">
        <v>150127</v>
      </c>
      <c r="B120" s="12" t="s">
        <v>733</v>
      </c>
      <c r="C120" s="12" t="n">
        <v>78</v>
      </c>
      <c r="D120" s="0" t="n">
        <v>1069319</v>
      </c>
      <c r="E120" s="0" t="s">
        <v>734</v>
      </c>
    </row>
    <row r="121" customFormat="false" ht="17.25" hidden="false" customHeight="true" outlineLevel="0" collapsed="false">
      <c r="A121" s="12" t="n">
        <v>150129</v>
      </c>
      <c r="B121" s="12" t="s">
        <v>735</v>
      </c>
      <c r="C121" s="12" t="n">
        <v>945</v>
      </c>
      <c r="D121" s="0" t="s">
        <v>736</v>
      </c>
      <c r="E121" s="0" t="s">
        <v>706</v>
      </c>
    </row>
    <row r="122" customFormat="false" ht="17.25" hidden="false" customHeight="true" outlineLevel="0" collapsed="false">
      <c r="A122" s="12" t="n">
        <v>150130</v>
      </c>
      <c r="B122" s="12" t="s">
        <v>737</v>
      </c>
      <c r="C122" s="12" t="n">
        <v>94</v>
      </c>
      <c r="D122" s="0" t="s">
        <v>738</v>
      </c>
      <c r="E122" s="0" t="s">
        <v>739</v>
      </c>
    </row>
    <row r="123" customFormat="false" ht="17.25" hidden="false" customHeight="true" outlineLevel="0" collapsed="false">
      <c r="A123" s="12" t="n">
        <v>150131</v>
      </c>
      <c r="B123" s="12" t="s">
        <v>740</v>
      </c>
      <c r="C123" s="12" t="n">
        <v>1263</v>
      </c>
      <c r="D123" s="0" t="s">
        <v>741</v>
      </c>
      <c r="E123" s="0" t="s">
        <v>708</v>
      </c>
    </row>
    <row r="124" customFormat="false" ht="17.25" hidden="false" customHeight="true" outlineLevel="0" collapsed="false">
      <c r="A124" s="12" t="n">
        <v>150132</v>
      </c>
      <c r="B124" s="12" t="s">
        <v>742</v>
      </c>
      <c r="C124" s="12" t="n">
        <v>76</v>
      </c>
      <c r="D124" s="0" t="s">
        <v>743</v>
      </c>
      <c r="E124" s="0" t="s">
        <v>744</v>
      </c>
    </row>
    <row r="125" customFormat="false" ht="17.25" hidden="false" customHeight="true" outlineLevel="0" collapsed="false">
      <c r="A125" s="12" t="n">
        <v>150132</v>
      </c>
      <c r="B125" s="12" t="s">
        <v>745</v>
      </c>
      <c r="C125" s="12" t="n">
        <v>608</v>
      </c>
      <c r="D125" s="0" t="s">
        <v>743</v>
      </c>
      <c r="E125" s="0" t="s">
        <v>744</v>
      </c>
    </row>
    <row r="126" customFormat="false" ht="17.25" hidden="false" customHeight="true" outlineLevel="0" collapsed="false">
      <c r="A126" s="12" t="n">
        <v>150133</v>
      </c>
      <c r="B126" s="12" t="s">
        <v>746</v>
      </c>
      <c r="C126" s="12" t="n">
        <v>29</v>
      </c>
      <c r="D126" s="0" t="s">
        <v>747</v>
      </c>
      <c r="E126" s="0" t="s">
        <v>703</v>
      </c>
    </row>
    <row r="127" customFormat="false" ht="17.25" hidden="false" customHeight="true" outlineLevel="0" collapsed="false">
      <c r="A127" s="12" t="n">
        <v>150135</v>
      </c>
      <c r="B127" s="12" t="s">
        <v>748</v>
      </c>
      <c r="C127" s="12" t="n">
        <v>66</v>
      </c>
      <c r="D127" s="0" t="s">
        <v>749</v>
      </c>
      <c r="E127" s="0" t="s">
        <v>666</v>
      </c>
    </row>
    <row r="128" customFormat="false" ht="17.25" hidden="false" customHeight="true" outlineLevel="0" collapsed="false">
      <c r="A128" s="12" t="n">
        <v>150136</v>
      </c>
      <c r="B128" s="12" t="s">
        <v>750</v>
      </c>
      <c r="C128" s="12" t="n">
        <v>51</v>
      </c>
      <c r="D128" s="0" t="s">
        <v>751</v>
      </c>
      <c r="E128" s="0" t="s">
        <v>666</v>
      </c>
    </row>
    <row r="129" customFormat="false" ht="17.25" hidden="false" customHeight="true" outlineLevel="0" collapsed="false">
      <c r="A129" s="12" t="n">
        <v>150139</v>
      </c>
      <c r="B129" s="12" t="s">
        <v>752</v>
      </c>
      <c r="C129" s="12" t="n">
        <v>201</v>
      </c>
      <c r="D129" s="0" t="s">
        <v>753</v>
      </c>
      <c r="E129" s="0" t="s">
        <v>726</v>
      </c>
    </row>
    <row r="130" customFormat="false" ht="17.25" hidden="false" customHeight="true" outlineLevel="0" collapsed="false">
      <c r="A130" s="12" t="n">
        <v>150142</v>
      </c>
      <c r="B130" s="12" t="s">
        <v>754</v>
      </c>
      <c r="C130" s="12" t="n">
        <v>115</v>
      </c>
      <c r="D130" s="0" t="s">
        <v>755</v>
      </c>
      <c r="E130" s="0" t="s">
        <v>756</v>
      </c>
    </row>
    <row r="131" customFormat="false" ht="17.25" hidden="false" customHeight="true" outlineLevel="0" collapsed="false">
      <c r="A131" s="12" t="n">
        <v>150143</v>
      </c>
      <c r="B131" s="12" t="s">
        <v>757</v>
      </c>
      <c r="C131" s="12" t="n">
        <v>26</v>
      </c>
      <c r="D131" s="0" t="s">
        <v>758</v>
      </c>
      <c r="E131" s="0" t="s">
        <v>759</v>
      </c>
    </row>
    <row r="132" customFormat="false" ht="17.25" hidden="false" customHeight="true" outlineLevel="0" collapsed="false">
      <c r="A132" s="12" t="n">
        <v>150144</v>
      </c>
      <c r="B132" s="12" t="s">
        <v>760</v>
      </c>
      <c r="C132" s="12" t="n">
        <v>86</v>
      </c>
      <c r="D132" s="0" t="s">
        <v>761</v>
      </c>
      <c r="E132" s="0" t="s">
        <v>719</v>
      </c>
    </row>
    <row r="133" customFormat="false" ht="17.25" hidden="false" customHeight="true" outlineLevel="0" collapsed="false">
      <c r="A133" s="12" t="n">
        <v>150146</v>
      </c>
      <c r="B133" s="12" t="s">
        <v>762</v>
      </c>
      <c r="C133" s="12" t="n">
        <v>82</v>
      </c>
      <c r="D133" s="0" t="s">
        <v>763</v>
      </c>
      <c r="E133" s="0" t="s">
        <v>764</v>
      </c>
    </row>
    <row r="134" customFormat="false" ht="17.25" hidden="false" customHeight="true" outlineLevel="0" collapsed="false">
      <c r="A134" s="12" t="n">
        <v>150146</v>
      </c>
      <c r="B134" s="12" t="s">
        <v>765</v>
      </c>
      <c r="C134" s="12" t="n">
        <v>4100</v>
      </c>
      <c r="D134" s="0" t="s">
        <v>763</v>
      </c>
      <c r="E134" s="0" t="s">
        <v>764</v>
      </c>
    </row>
    <row r="135" customFormat="false" ht="17.25" hidden="false" customHeight="true" outlineLevel="0" collapsed="false">
      <c r="A135" s="12" t="n">
        <v>150150</v>
      </c>
      <c r="B135" s="12" t="s">
        <v>766</v>
      </c>
      <c r="C135" s="12" t="n">
        <v>148</v>
      </c>
      <c r="D135" s="0" t="s">
        <v>767</v>
      </c>
      <c r="E135" s="0" t="s">
        <v>666</v>
      </c>
    </row>
    <row r="136" customFormat="false" ht="17.25" hidden="false" customHeight="true" outlineLevel="0" collapsed="false">
      <c r="A136" s="12" t="n">
        <v>150150</v>
      </c>
      <c r="B136" s="12" t="s">
        <v>768</v>
      </c>
      <c r="C136" s="12" t="n">
        <v>148</v>
      </c>
      <c r="D136" s="0" t="s">
        <v>767</v>
      </c>
      <c r="E136" s="0" t="s">
        <v>666</v>
      </c>
    </row>
    <row r="137" customFormat="false" ht="17.25" hidden="false" customHeight="true" outlineLevel="0" collapsed="false">
      <c r="A137" s="12" t="n">
        <v>150153</v>
      </c>
      <c r="B137" s="12" t="s">
        <v>769</v>
      </c>
      <c r="C137" s="12" t="n">
        <v>40</v>
      </c>
      <c r="D137" s="0" t="n">
        <v>706703</v>
      </c>
      <c r="E137" s="0" t="s">
        <v>770</v>
      </c>
    </row>
    <row r="138" customFormat="false" ht="17.25" hidden="false" customHeight="true" outlineLevel="0" collapsed="false">
      <c r="A138" s="12" t="n">
        <v>150154</v>
      </c>
      <c r="B138" s="12" t="s">
        <v>771</v>
      </c>
      <c r="C138" s="12" t="n">
        <v>64</v>
      </c>
      <c r="D138" s="0" t="n">
        <v>705048</v>
      </c>
      <c r="E138" s="0" t="s">
        <v>703</v>
      </c>
    </row>
    <row r="139" customFormat="false" ht="17.25" hidden="false" customHeight="true" outlineLevel="0" collapsed="false">
      <c r="A139" s="12" t="n">
        <v>150156</v>
      </c>
      <c r="B139" s="12" t="s">
        <v>772</v>
      </c>
      <c r="C139" s="12" t="n">
        <v>30421</v>
      </c>
      <c r="D139" s="0" t="s">
        <v>773</v>
      </c>
      <c r="E139" s="0" t="s">
        <v>664</v>
      </c>
    </row>
    <row r="140" customFormat="false" ht="17.25" hidden="false" customHeight="true" outlineLevel="0" collapsed="false">
      <c r="A140" s="12" t="n">
        <v>150158</v>
      </c>
      <c r="B140" s="12" t="s">
        <v>774</v>
      </c>
      <c r="C140" s="12" t="n">
        <v>41893</v>
      </c>
      <c r="D140" s="0" t="s">
        <v>775</v>
      </c>
      <c r="E140" s="0" t="s">
        <v>708</v>
      </c>
    </row>
    <row r="141" customFormat="false" ht="17.25" hidden="false" customHeight="true" outlineLevel="0" collapsed="false">
      <c r="A141" s="12" t="n">
        <v>150171</v>
      </c>
      <c r="B141" s="12" t="s">
        <v>776</v>
      </c>
      <c r="C141" s="12" t="n">
        <v>924</v>
      </c>
      <c r="D141" s="0" t="s">
        <v>777</v>
      </c>
      <c r="E141" s="0" t="s">
        <v>778</v>
      </c>
    </row>
    <row r="142" customFormat="false" ht="17.25" hidden="false" customHeight="true" outlineLevel="0" collapsed="false">
      <c r="A142" s="12" t="n">
        <v>150172</v>
      </c>
      <c r="B142" s="12" t="s">
        <v>776</v>
      </c>
      <c r="C142" s="12" t="n">
        <v>7260</v>
      </c>
      <c r="D142" s="0" t="s">
        <v>779</v>
      </c>
      <c r="E142" s="0" t="s">
        <v>642</v>
      </c>
    </row>
    <row r="143" customFormat="false" ht="17.25" hidden="false" customHeight="true" outlineLevel="0" collapsed="false">
      <c r="A143" s="12" t="n">
        <v>150174</v>
      </c>
      <c r="B143" s="12" t="s">
        <v>780</v>
      </c>
      <c r="C143" s="12" t="n">
        <v>1260</v>
      </c>
      <c r="D143" s="0" t="s">
        <v>781</v>
      </c>
      <c r="E143" s="0" t="s">
        <v>664</v>
      </c>
    </row>
    <row r="144" customFormat="false" ht="17.25" hidden="false" customHeight="true" outlineLevel="0" collapsed="false">
      <c r="A144" s="12" t="n">
        <v>150175</v>
      </c>
      <c r="B144" s="12" t="s">
        <v>780</v>
      </c>
      <c r="C144" s="12" t="n">
        <v>3028</v>
      </c>
      <c r="D144" s="0" t="s">
        <v>782</v>
      </c>
      <c r="E144" s="0" t="s">
        <v>783</v>
      </c>
    </row>
    <row r="145" customFormat="false" ht="17.25" hidden="false" customHeight="true" outlineLevel="0" collapsed="false">
      <c r="A145" s="12" t="n">
        <v>150177</v>
      </c>
      <c r="B145" s="12" t="s">
        <v>784</v>
      </c>
      <c r="C145" s="12" t="n">
        <v>121</v>
      </c>
      <c r="D145" s="0" t="n">
        <v>1040923</v>
      </c>
      <c r="E145" s="0" t="s">
        <v>785</v>
      </c>
    </row>
    <row r="146" customFormat="false" ht="17.25" hidden="false" customHeight="true" outlineLevel="0" collapsed="false">
      <c r="A146" s="12" t="n">
        <v>150179</v>
      </c>
      <c r="B146" s="12" t="s">
        <v>786</v>
      </c>
      <c r="C146" s="12" t="n">
        <v>0</v>
      </c>
      <c r="D146" s="0" t="s">
        <v>787</v>
      </c>
      <c r="E146" s="0" t="s">
        <v>788</v>
      </c>
    </row>
    <row r="147" customFormat="false" ht="17.25" hidden="false" customHeight="true" outlineLevel="0" collapsed="false">
      <c r="A147" s="12" t="n">
        <v>150180</v>
      </c>
      <c r="B147" s="12" t="s">
        <v>789</v>
      </c>
      <c r="C147" s="12" t="n">
        <v>21281</v>
      </c>
      <c r="D147" s="0" t="s">
        <v>790</v>
      </c>
      <c r="E147" s="0" t="s">
        <v>791</v>
      </c>
    </row>
    <row r="148" customFormat="false" ht="17.25" hidden="false" customHeight="true" outlineLevel="0" collapsed="false">
      <c r="A148" s="12" t="n">
        <v>150181</v>
      </c>
      <c r="B148" s="12" t="s">
        <v>792</v>
      </c>
      <c r="C148" s="12" t="n">
        <v>266</v>
      </c>
      <c r="D148" s="0" t="s">
        <v>793</v>
      </c>
      <c r="E148" s="0" t="s">
        <v>794</v>
      </c>
    </row>
    <row r="149" customFormat="false" ht="17.25" hidden="false" customHeight="true" outlineLevel="0" collapsed="false">
      <c r="A149" s="12" t="n">
        <v>150182</v>
      </c>
      <c r="B149" s="12" t="s">
        <v>795</v>
      </c>
      <c r="C149" s="12" t="n">
        <v>1030</v>
      </c>
      <c r="D149" s="0" t="s">
        <v>796</v>
      </c>
      <c r="E149" s="0" t="s">
        <v>797</v>
      </c>
    </row>
    <row r="150" customFormat="false" ht="17.25" hidden="false" customHeight="true" outlineLevel="0" collapsed="false">
      <c r="A150" s="12" t="n">
        <v>150184</v>
      </c>
      <c r="B150" s="12" t="s">
        <v>798</v>
      </c>
      <c r="C150" s="12" t="n">
        <v>5</v>
      </c>
      <c r="D150" s="0" t="s">
        <v>799</v>
      </c>
      <c r="E150" s="0" t="s">
        <v>791</v>
      </c>
    </row>
    <row r="151" customFormat="false" ht="17.25" hidden="false" customHeight="true" outlineLevel="0" collapsed="false">
      <c r="A151" s="12" t="n">
        <v>150185</v>
      </c>
      <c r="B151" s="12" t="s">
        <v>800</v>
      </c>
      <c r="C151" s="12" t="n">
        <v>848</v>
      </c>
      <c r="D151" s="0" t="s">
        <v>801</v>
      </c>
      <c r="E151" s="0" t="s">
        <v>802</v>
      </c>
    </row>
    <row r="152" customFormat="false" ht="17.25" hidden="false" customHeight="true" outlineLevel="0" collapsed="false">
      <c r="A152" s="12" t="n">
        <v>150186</v>
      </c>
      <c r="B152" s="12" t="s">
        <v>803</v>
      </c>
      <c r="C152" s="12" t="n">
        <v>1090</v>
      </c>
      <c r="D152" s="0" t="s">
        <v>804</v>
      </c>
      <c r="E152" s="0" t="s">
        <v>791</v>
      </c>
    </row>
    <row r="153" customFormat="false" ht="17.25" hidden="false" customHeight="true" outlineLevel="0" collapsed="false">
      <c r="A153" s="12" t="n">
        <v>150188</v>
      </c>
      <c r="B153" s="12" t="s">
        <v>805</v>
      </c>
      <c r="C153" s="12" t="n">
        <v>23</v>
      </c>
      <c r="D153" s="0" t="s">
        <v>806</v>
      </c>
      <c r="E153" s="0" t="s">
        <v>807</v>
      </c>
    </row>
    <row r="154" customFormat="false" ht="17.25" hidden="false" customHeight="true" outlineLevel="0" collapsed="false">
      <c r="A154" s="12" t="n">
        <v>150189</v>
      </c>
      <c r="B154" s="12" t="s">
        <v>808</v>
      </c>
      <c r="C154" s="12" t="n">
        <v>5241</v>
      </c>
      <c r="D154" s="0" t="s">
        <v>809</v>
      </c>
      <c r="E154" s="0" t="s">
        <v>810</v>
      </c>
    </row>
    <row r="155" customFormat="false" ht="17.25" hidden="false" customHeight="true" outlineLevel="0" collapsed="false">
      <c r="A155" s="12" t="n">
        <v>150190</v>
      </c>
      <c r="B155" s="12" t="s">
        <v>811</v>
      </c>
      <c r="C155" s="12" t="n">
        <v>1216</v>
      </c>
      <c r="D155" s="0" t="s">
        <v>812</v>
      </c>
      <c r="E155" s="0" t="s">
        <v>802</v>
      </c>
    </row>
    <row r="156" customFormat="false" ht="17.25" hidden="false" customHeight="true" outlineLevel="0" collapsed="false">
      <c r="A156" s="12" t="n">
        <v>150191</v>
      </c>
      <c r="B156" s="12" t="s">
        <v>813</v>
      </c>
      <c r="C156" s="12" t="n">
        <v>592</v>
      </c>
      <c r="D156" s="0" t="s">
        <v>814</v>
      </c>
      <c r="E156" s="0" t="s">
        <v>810</v>
      </c>
    </row>
    <row r="157" customFormat="false" ht="17.25" hidden="false" customHeight="true" outlineLevel="0" collapsed="false">
      <c r="A157" s="12" t="n">
        <v>150193</v>
      </c>
      <c r="B157" s="12" t="s">
        <v>815</v>
      </c>
      <c r="C157" s="12" t="n">
        <v>5341</v>
      </c>
      <c r="D157" s="0" t="s">
        <v>816</v>
      </c>
      <c r="E157" s="0" t="s">
        <v>791</v>
      </c>
    </row>
    <row r="158" customFormat="false" ht="17.25" hidden="false" customHeight="true" outlineLevel="0" collapsed="false">
      <c r="A158" s="12" t="n">
        <v>150195</v>
      </c>
      <c r="B158" s="12" t="s">
        <v>817</v>
      </c>
      <c r="C158" s="12" t="n">
        <v>1886</v>
      </c>
      <c r="D158" s="0" t="s">
        <v>818</v>
      </c>
      <c r="E158" s="0" t="s">
        <v>797</v>
      </c>
    </row>
    <row r="159" customFormat="false" ht="17.25" hidden="false" customHeight="true" outlineLevel="0" collapsed="false">
      <c r="A159" s="12" t="n">
        <v>150196</v>
      </c>
      <c r="B159" s="12" t="s">
        <v>819</v>
      </c>
      <c r="C159" s="12" t="n">
        <v>2860</v>
      </c>
      <c r="D159" s="0" t="s">
        <v>820</v>
      </c>
      <c r="E159" s="0" t="s">
        <v>666</v>
      </c>
    </row>
    <row r="160" customFormat="false" ht="17.25" hidden="false" customHeight="true" outlineLevel="0" collapsed="false">
      <c r="A160" s="12" t="n">
        <v>150199</v>
      </c>
      <c r="B160" s="12" t="s">
        <v>821</v>
      </c>
      <c r="C160" s="12" t="n">
        <v>2032</v>
      </c>
      <c r="D160" s="0" t="s">
        <v>822</v>
      </c>
      <c r="E160" s="0" t="s">
        <v>823</v>
      </c>
    </row>
    <row r="161" customFormat="false" ht="17.25" hidden="false" customHeight="true" outlineLevel="0" collapsed="false">
      <c r="A161" s="12" t="n">
        <v>150205</v>
      </c>
      <c r="B161" s="12" t="s">
        <v>824</v>
      </c>
      <c r="C161" s="12" t="n">
        <v>10750</v>
      </c>
      <c r="D161" s="0" t="n">
        <v>2566</v>
      </c>
      <c r="E161" s="0" t="s">
        <v>697</v>
      </c>
    </row>
    <row r="162" customFormat="false" ht="17.25" hidden="false" customHeight="true" outlineLevel="0" collapsed="false">
      <c r="A162" s="12" t="n">
        <v>150207</v>
      </c>
      <c r="B162" s="12" t="s">
        <v>825</v>
      </c>
      <c r="C162" s="12" t="n">
        <v>2500</v>
      </c>
      <c r="D162" s="0" t="n">
        <v>1013569</v>
      </c>
      <c r="E162" s="0" t="s">
        <v>826</v>
      </c>
    </row>
    <row r="163" customFormat="false" ht="17.25" hidden="false" customHeight="true" outlineLevel="0" collapsed="false">
      <c r="A163" s="12" t="n">
        <v>150210</v>
      </c>
      <c r="B163" s="12" t="s">
        <v>827</v>
      </c>
      <c r="C163" s="12" t="n">
        <v>436</v>
      </c>
      <c r="D163" s="0" t="s">
        <v>828</v>
      </c>
      <c r="E163" s="0" t="s">
        <v>770</v>
      </c>
    </row>
    <row r="164" customFormat="false" ht="17.25" hidden="false" customHeight="true" outlineLevel="0" collapsed="false">
      <c r="A164" s="12" t="n">
        <v>150211</v>
      </c>
      <c r="B164" s="12" t="s">
        <v>829</v>
      </c>
      <c r="C164" s="12" t="n">
        <v>21</v>
      </c>
      <c r="D164" s="0" t="s">
        <v>830</v>
      </c>
      <c r="E164" s="0" t="s">
        <v>785</v>
      </c>
    </row>
    <row r="165" customFormat="false" ht="17.25" hidden="false" customHeight="true" outlineLevel="0" collapsed="false">
      <c r="A165" s="12" t="n">
        <v>150212</v>
      </c>
      <c r="B165" s="12" t="s">
        <v>831</v>
      </c>
      <c r="C165" s="12" t="n">
        <v>3490</v>
      </c>
      <c r="D165" s="0" t="n">
        <v>3</v>
      </c>
      <c r="E165" s="0" t="s">
        <v>832</v>
      </c>
    </row>
    <row r="166" customFormat="false" ht="17.25" hidden="false" customHeight="true" outlineLevel="0" collapsed="false">
      <c r="A166" s="12" t="n">
        <v>150214</v>
      </c>
      <c r="B166" s="12" t="s">
        <v>833</v>
      </c>
      <c r="C166" s="12" t="n">
        <v>387</v>
      </c>
      <c r="D166" s="0" t="s">
        <v>834</v>
      </c>
      <c r="E166" s="0" t="s">
        <v>835</v>
      </c>
    </row>
    <row r="167" customFormat="false" ht="17.25" hidden="false" customHeight="true" outlineLevel="0" collapsed="false">
      <c r="A167" s="12" t="n">
        <v>150216</v>
      </c>
      <c r="B167" s="12" t="s">
        <v>836</v>
      </c>
      <c r="C167" s="12" t="n">
        <v>432</v>
      </c>
      <c r="D167" s="0" t="n">
        <v>1054370</v>
      </c>
      <c r="E167" s="0" t="s">
        <v>837</v>
      </c>
    </row>
    <row r="168" customFormat="false" ht="17.25" hidden="false" customHeight="true" outlineLevel="0" collapsed="false">
      <c r="A168" s="12" t="n">
        <v>150216</v>
      </c>
      <c r="B168" s="12" t="s">
        <v>838</v>
      </c>
      <c r="C168" s="12" t="n">
        <v>432</v>
      </c>
      <c r="D168" s="0" t="n">
        <v>1054370</v>
      </c>
      <c r="E168" s="0" t="s">
        <v>837</v>
      </c>
    </row>
    <row r="169" customFormat="false" ht="17.25" hidden="false" customHeight="true" outlineLevel="0" collapsed="false">
      <c r="A169" s="12" t="n">
        <v>150218</v>
      </c>
      <c r="B169" s="12" t="s">
        <v>839</v>
      </c>
      <c r="C169" s="12" t="n">
        <v>1692</v>
      </c>
      <c r="D169" s="0" t="s">
        <v>840</v>
      </c>
      <c r="E169" s="0" t="s">
        <v>841</v>
      </c>
    </row>
    <row r="170" customFormat="false" ht="17.25" hidden="false" customHeight="true" outlineLevel="0" collapsed="false">
      <c r="A170" s="12" t="n">
        <v>150219</v>
      </c>
      <c r="B170" s="12" t="s">
        <v>842</v>
      </c>
      <c r="C170" s="12" t="n">
        <v>3384</v>
      </c>
      <c r="D170" s="0" t="s">
        <v>843</v>
      </c>
      <c r="E170" s="0" t="s">
        <v>841</v>
      </c>
    </row>
    <row r="171" customFormat="false" ht="17.25" hidden="false" customHeight="true" outlineLevel="0" collapsed="false">
      <c r="A171" s="12" t="n">
        <v>150228</v>
      </c>
      <c r="B171" s="12" t="s">
        <v>844</v>
      </c>
      <c r="C171" s="12" t="n">
        <v>19612</v>
      </c>
      <c r="D171" s="0" t="s">
        <v>845</v>
      </c>
      <c r="E171" s="0" t="s">
        <v>797</v>
      </c>
    </row>
    <row r="172" customFormat="false" ht="17.25" hidden="false" customHeight="true" outlineLevel="0" collapsed="false">
      <c r="A172" s="12" t="n">
        <v>150228</v>
      </c>
      <c r="B172" s="12" t="s">
        <v>846</v>
      </c>
      <c r="C172" s="12" t="n">
        <v>19612</v>
      </c>
      <c r="D172" s="0" t="s">
        <v>845</v>
      </c>
      <c r="E172" s="0" t="s">
        <v>797</v>
      </c>
    </row>
    <row r="173" customFormat="false" ht="17.25" hidden="false" customHeight="true" outlineLevel="0" collapsed="false">
      <c r="A173" s="12" t="n">
        <v>150229</v>
      </c>
      <c r="B173" s="12" t="s">
        <v>847</v>
      </c>
      <c r="C173" s="12" t="n">
        <v>1704</v>
      </c>
      <c r="D173" s="0" t="s">
        <v>848</v>
      </c>
      <c r="E173" s="0" t="s">
        <v>634</v>
      </c>
    </row>
    <row r="174" customFormat="false" ht="17.25" hidden="false" customHeight="true" outlineLevel="0" collapsed="false">
      <c r="A174" s="12" t="n">
        <v>150230</v>
      </c>
      <c r="B174" s="12" t="s">
        <v>780</v>
      </c>
      <c r="C174" s="12" t="n">
        <v>1824</v>
      </c>
      <c r="D174" s="0" t="s">
        <v>849</v>
      </c>
      <c r="E174" s="0" t="s">
        <v>832</v>
      </c>
    </row>
    <row r="175" customFormat="false" ht="17.25" hidden="false" customHeight="true" outlineLevel="0" collapsed="false">
      <c r="A175" s="12" t="n">
        <v>150231</v>
      </c>
      <c r="B175" s="12" t="s">
        <v>850</v>
      </c>
      <c r="C175" s="12" t="n">
        <v>1043</v>
      </c>
      <c r="D175" s="0" t="s">
        <v>851</v>
      </c>
      <c r="E175" s="0" t="s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08" activeCellId="0" sqref="E108"/>
    </sheetView>
  </sheetViews>
  <sheetFormatPr defaultColWidth="10.96484375" defaultRowHeight="24" zeroHeight="false" outlineLevelRow="0" outlineLevelCol="0"/>
  <sheetData>
    <row r="1" customFormat="false" ht="38.25" hidden="false" customHeight="true" outlineLevel="0" collapsed="false">
      <c r="A1" s="13" t="s">
        <v>501</v>
      </c>
      <c r="B1" s="13" t="s">
        <v>852</v>
      </c>
      <c r="C1" s="13" t="s">
        <v>853</v>
      </c>
      <c r="D1" s="13" t="s">
        <v>854</v>
      </c>
      <c r="E1" s="13" t="s">
        <v>855</v>
      </c>
      <c r="F1" s="13" t="s">
        <v>856</v>
      </c>
    </row>
    <row r="2" customFormat="false" ht="38.25" hidden="false" customHeight="true" outlineLevel="0" collapsed="false">
      <c r="A2" s="13" t="n">
        <v>10001</v>
      </c>
      <c r="B2" s="13" t="s">
        <v>857</v>
      </c>
      <c r="C2" s="13" t="n">
        <v>140700</v>
      </c>
      <c r="D2" s="13" t="n">
        <v>0</v>
      </c>
      <c r="E2" s="13" t="n">
        <v>61952</v>
      </c>
      <c r="F2" s="13" t="n">
        <v>78748</v>
      </c>
    </row>
    <row r="3" customFormat="false" ht="63.75" hidden="false" customHeight="true" outlineLevel="0" collapsed="false">
      <c r="A3" s="13" t="n">
        <v>10005</v>
      </c>
      <c r="B3" s="13" t="s">
        <v>858</v>
      </c>
      <c r="C3" s="13" t="n">
        <v>325</v>
      </c>
      <c r="D3" s="13" t="n">
        <v>0</v>
      </c>
      <c r="E3" s="13" t="n">
        <v>125</v>
      </c>
      <c r="F3" s="13" t="n">
        <v>200</v>
      </c>
    </row>
    <row r="4" customFormat="false" ht="38.25" hidden="false" customHeight="true" outlineLevel="0" collapsed="false">
      <c r="A4" s="13" t="n">
        <v>10006</v>
      </c>
      <c r="B4" s="13" t="s">
        <v>859</v>
      </c>
      <c r="C4" s="13" t="n">
        <v>89500</v>
      </c>
      <c r="D4" s="13" t="n">
        <v>0</v>
      </c>
      <c r="E4" s="13" t="n">
        <v>38450</v>
      </c>
      <c r="F4" s="13" t="n">
        <v>51050</v>
      </c>
    </row>
    <row r="5" customFormat="false" ht="38.25" hidden="false" customHeight="true" outlineLevel="0" collapsed="false">
      <c r="A5" s="13" t="n">
        <v>10008</v>
      </c>
      <c r="B5" s="13" t="s">
        <v>860</v>
      </c>
      <c r="C5" s="13" t="n">
        <v>8650</v>
      </c>
      <c r="D5" s="13" t="n">
        <v>0</v>
      </c>
      <c r="E5" s="13" t="n">
        <v>3175</v>
      </c>
      <c r="F5" s="13" t="n">
        <v>5475</v>
      </c>
    </row>
    <row r="6" customFormat="false" ht="38.25" hidden="false" customHeight="true" outlineLevel="0" collapsed="false">
      <c r="A6" s="13" t="n">
        <v>10043</v>
      </c>
      <c r="B6" s="13" t="s">
        <v>861</v>
      </c>
      <c r="C6" s="13" t="n">
        <v>7000</v>
      </c>
      <c r="D6" s="13" t="n">
        <v>0</v>
      </c>
      <c r="E6" s="13" t="n">
        <v>2800</v>
      </c>
      <c r="F6" s="13" t="n">
        <v>4200</v>
      </c>
    </row>
    <row r="7" customFormat="false" ht="51" hidden="false" customHeight="true" outlineLevel="0" collapsed="false">
      <c r="A7" s="13" t="n">
        <v>10044</v>
      </c>
      <c r="B7" s="13" t="s">
        <v>862</v>
      </c>
      <c r="C7" s="13" t="n">
        <v>71600</v>
      </c>
      <c r="D7" s="13" t="n">
        <v>0</v>
      </c>
      <c r="E7" s="13" t="n">
        <v>31504</v>
      </c>
      <c r="F7" s="13" t="n">
        <v>40096</v>
      </c>
    </row>
    <row r="8" customFormat="false" ht="38.25" hidden="false" customHeight="true" outlineLevel="0" collapsed="false">
      <c r="A8" s="13" t="n">
        <v>10049</v>
      </c>
      <c r="B8" s="13" t="s">
        <v>863</v>
      </c>
      <c r="C8" s="13" t="n">
        <v>0</v>
      </c>
      <c r="D8" s="13" t="n">
        <v>0</v>
      </c>
      <c r="E8" s="13" t="n">
        <v>0</v>
      </c>
      <c r="F8" s="13" t="n">
        <v>0</v>
      </c>
    </row>
    <row r="9" customFormat="false" ht="38.25" hidden="false" customHeight="true" outlineLevel="0" collapsed="false">
      <c r="A9" s="13" t="n">
        <v>10054</v>
      </c>
      <c r="B9" s="13" t="s">
        <v>864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38.25" hidden="false" customHeight="true" outlineLevel="0" collapsed="false">
      <c r="A10" s="13" t="n">
        <v>10097</v>
      </c>
      <c r="B10" s="13" t="s">
        <v>865</v>
      </c>
      <c r="C10" s="13" t="n">
        <v>20900</v>
      </c>
      <c r="D10" s="13" t="n">
        <v>0</v>
      </c>
      <c r="E10" s="13" t="n">
        <v>9200</v>
      </c>
      <c r="F10" s="13" t="n">
        <v>11700</v>
      </c>
    </row>
    <row r="11" customFormat="false" ht="51" hidden="false" customHeight="true" outlineLevel="0" collapsed="false">
      <c r="A11" s="13" t="n">
        <v>10101</v>
      </c>
      <c r="B11" s="13" t="s">
        <v>866</v>
      </c>
      <c r="C11" s="13" t="n">
        <v>27000</v>
      </c>
      <c r="D11" s="13" t="n">
        <v>100</v>
      </c>
      <c r="E11" s="13" t="n">
        <v>11400</v>
      </c>
      <c r="F11" s="13" t="n">
        <v>15400</v>
      </c>
    </row>
    <row r="12" customFormat="false" ht="51" hidden="false" customHeight="true" outlineLevel="0" collapsed="false">
      <c r="A12" s="13" t="n">
        <v>10106</v>
      </c>
      <c r="B12" s="13" t="s">
        <v>867</v>
      </c>
      <c r="C12" s="13" t="n">
        <v>89600</v>
      </c>
      <c r="D12" s="13" t="n">
        <v>0</v>
      </c>
      <c r="E12" s="13" t="n">
        <v>39900</v>
      </c>
      <c r="F12" s="13" t="n">
        <v>49600</v>
      </c>
    </row>
    <row r="13" customFormat="false" ht="51" hidden="false" customHeight="true" outlineLevel="0" collapsed="false">
      <c r="A13" s="13" t="n">
        <v>10110</v>
      </c>
      <c r="B13" s="13" t="s">
        <v>868</v>
      </c>
      <c r="C13" s="13" t="n">
        <v>198100</v>
      </c>
      <c r="D13" s="13" t="n">
        <v>0</v>
      </c>
      <c r="E13" s="13" t="n">
        <v>85100</v>
      </c>
      <c r="F13" s="13" t="n">
        <v>112900</v>
      </c>
    </row>
    <row r="14" customFormat="false" ht="51" hidden="false" customHeight="true" outlineLevel="0" collapsed="false">
      <c r="A14" s="13" t="n">
        <v>10111</v>
      </c>
      <c r="B14" s="13" t="s">
        <v>869</v>
      </c>
      <c r="C14" s="13" t="n">
        <v>46700</v>
      </c>
      <c r="D14" s="13" t="n">
        <v>0</v>
      </c>
      <c r="E14" s="13" t="n">
        <v>20500</v>
      </c>
      <c r="F14" s="13" t="n">
        <v>26100</v>
      </c>
    </row>
    <row r="15" customFormat="false" ht="38.25" hidden="false" customHeight="true" outlineLevel="0" collapsed="false">
      <c r="A15" s="13" t="n">
        <v>10117</v>
      </c>
      <c r="B15" s="13" t="s">
        <v>870</v>
      </c>
      <c r="C15" s="13" t="n">
        <v>750</v>
      </c>
      <c r="D15" s="13" t="n">
        <v>0</v>
      </c>
      <c r="E15" s="13" t="n">
        <v>400</v>
      </c>
      <c r="F15" s="13" t="n">
        <v>350</v>
      </c>
    </row>
    <row r="16" customFormat="false" ht="51" hidden="false" customHeight="true" outlineLevel="0" collapsed="false">
      <c r="A16" s="13" t="n">
        <v>10120</v>
      </c>
      <c r="B16" s="13" t="s">
        <v>871</v>
      </c>
      <c r="C16" s="13" t="n">
        <v>43200</v>
      </c>
      <c r="D16" s="13" t="n">
        <v>0</v>
      </c>
      <c r="E16" s="13" t="n">
        <v>18700</v>
      </c>
      <c r="F16" s="13" t="n">
        <v>24400</v>
      </c>
    </row>
    <row r="17" customFormat="false" ht="63.75" hidden="false" customHeight="true" outlineLevel="0" collapsed="false">
      <c r="A17" s="13" t="n">
        <v>10121</v>
      </c>
      <c r="B17" s="13" t="s">
        <v>872</v>
      </c>
      <c r="C17" s="13" t="n">
        <v>0</v>
      </c>
      <c r="D17" s="13" t="n">
        <v>0</v>
      </c>
      <c r="E17" s="13" t="n">
        <v>0</v>
      </c>
      <c r="F17" s="13" t="n">
        <v>0</v>
      </c>
    </row>
    <row r="18" customFormat="false" ht="63.75" hidden="false" customHeight="true" outlineLevel="0" collapsed="false">
      <c r="A18" s="13" t="n">
        <v>10122</v>
      </c>
      <c r="B18" s="13" t="s">
        <v>873</v>
      </c>
      <c r="C18" s="13" t="n">
        <v>400</v>
      </c>
      <c r="D18" s="13" t="n">
        <v>0</v>
      </c>
      <c r="E18" s="13" t="n">
        <v>200</v>
      </c>
      <c r="F18" s="13" t="n">
        <v>200</v>
      </c>
    </row>
    <row r="19" customFormat="false" ht="51" hidden="false" customHeight="true" outlineLevel="0" collapsed="false">
      <c r="A19" s="13" t="n">
        <v>10135</v>
      </c>
      <c r="B19" s="13" t="s">
        <v>874</v>
      </c>
      <c r="C19" s="13" t="n">
        <v>461600</v>
      </c>
      <c r="D19" s="13" t="n">
        <v>1100</v>
      </c>
      <c r="E19" s="13" t="n">
        <v>198600</v>
      </c>
      <c r="F19" s="13" t="n">
        <v>261000</v>
      </c>
    </row>
    <row r="20" customFormat="false" ht="38.25" hidden="false" customHeight="true" outlineLevel="0" collapsed="false">
      <c r="A20" s="13" t="n">
        <v>10136</v>
      </c>
      <c r="B20" s="13" t="s">
        <v>875</v>
      </c>
      <c r="C20" s="13" t="n">
        <v>65700</v>
      </c>
      <c r="D20" s="13" t="n">
        <v>100</v>
      </c>
      <c r="E20" s="13" t="n">
        <v>29000</v>
      </c>
      <c r="F20" s="13" t="n">
        <v>36000</v>
      </c>
    </row>
    <row r="21" customFormat="false" ht="38.25" hidden="false" customHeight="true" outlineLevel="0" collapsed="false">
      <c r="A21" s="13" t="n">
        <v>10140</v>
      </c>
      <c r="B21" s="13" t="s">
        <v>876</v>
      </c>
      <c r="C21" s="13" t="n">
        <v>0</v>
      </c>
      <c r="D21" s="13" t="n">
        <v>0</v>
      </c>
      <c r="E21" s="13" t="n">
        <v>0</v>
      </c>
      <c r="F21" s="13" t="n">
        <v>0</v>
      </c>
    </row>
    <row r="22" customFormat="false" ht="51" hidden="false" customHeight="true" outlineLevel="0" collapsed="false">
      <c r="A22" s="13" t="n">
        <v>10143</v>
      </c>
      <c r="B22" s="13" t="s">
        <v>877</v>
      </c>
      <c r="C22" s="13" t="n">
        <v>100</v>
      </c>
      <c r="D22" s="13" t="n">
        <v>0</v>
      </c>
      <c r="E22" s="13" t="n">
        <v>0</v>
      </c>
      <c r="F22" s="13" t="n">
        <v>100</v>
      </c>
    </row>
    <row r="23" customFormat="false" ht="38.25" hidden="false" customHeight="true" outlineLevel="0" collapsed="false">
      <c r="A23" s="13" t="n">
        <v>10147</v>
      </c>
      <c r="B23" s="13" t="s">
        <v>878</v>
      </c>
      <c r="C23" s="13" t="n">
        <v>20900</v>
      </c>
      <c r="D23" s="13" t="n">
        <v>0</v>
      </c>
      <c r="E23" s="13" t="n">
        <v>8900</v>
      </c>
      <c r="F23" s="13" t="n">
        <v>11900</v>
      </c>
    </row>
    <row r="24" customFormat="false" ht="51" hidden="false" customHeight="true" outlineLevel="0" collapsed="false">
      <c r="A24" s="13" t="n">
        <v>10153</v>
      </c>
      <c r="B24" s="13" t="s">
        <v>879</v>
      </c>
      <c r="C24" s="13" t="n">
        <v>114700</v>
      </c>
      <c r="D24" s="13" t="n">
        <v>4000</v>
      </c>
      <c r="E24" s="13" t="n">
        <v>46900</v>
      </c>
      <c r="F24" s="13" t="n">
        <v>64000</v>
      </c>
    </row>
    <row r="25" customFormat="false" ht="38.25" hidden="false" customHeight="true" outlineLevel="0" collapsed="false">
      <c r="A25" s="13" t="n">
        <v>10157</v>
      </c>
      <c r="B25" s="13" t="s">
        <v>880</v>
      </c>
      <c r="C25" s="13" t="n">
        <v>0</v>
      </c>
      <c r="D25" s="13" t="n">
        <v>0</v>
      </c>
      <c r="E25" s="13" t="n">
        <v>0</v>
      </c>
      <c r="F25" s="13" t="n">
        <v>0</v>
      </c>
    </row>
    <row r="26" customFormat="false" ht="63.75" hidden="false" customHeight="true" outlineLevel="0" collapsed="false">
      <c r="A26" s="13" t="n">
        <v>10160</v>
      </c>
      <c r="B26" s="13" t="s">
        <v>881</v>
      </c>
      <c r="C26" s="13" t="n">
        <v>181400</v>
      </c>
      <c r="D26" s="13" t="n">
        <v>0</v>
      </c>
      <c r="E26" s="13" t="n">
        <v>82100</v>
      </c>
      <c r="F26" s="13" t="n">
        <v>99200</v>
      </c>
    </row>
    <row r="27" customFormat="false" ht="51" hidden="false" customHeight="true" outlineLevel="0" collapsed="false">
      <c r="A27" s="13" t="n">
        <v>10177</v>
      </c>
      <c r="B27" s="13" t="s">
        <v>882</v>
      </c>
      <c r="C27" s="13" t="n">
        <v>117400</v>
      </c>
      <c r="D27" s="13" t="n">
        <v>0</v>
      </c>
      <c r="E27" s="13" t="n">
        <v>50000</v>
      </c>
      <c r="F27" s="13" t="n">
        <v>67400</v>
      </c>
    </row>
    <row r="28" customFormat="false" ht="51" hidden="false" customHeight="true" outlineLevel="0" collapsed="false">
      <c r="A28" s="13" t="n">
        <v>10178</v>
      </c>
      <c r="B28" s="13" t="s">
        <v>883</v>
      </c>
      <c r="C28" s="13" t="n">
        <v>0</v>
      </c>
      <c r="D28" s="13" t="n">
        <v>0</v>
      </c>
      <c r="E28" s="13" t="n">
        <v>0</v>
      </c>
      <c r="F28" s="13" t="n">
        <v>0</v>
      </c>
    </row>
    <row r="29" customFormat="false" ht="51" hidden="false" customHeight="true" outlineLevel="0" collapsed="false">
      <c r="A29" s="13" t="n">
        <v>10181</v>
      </c>
      <c r="B29" s="13" t="s">
        <v>884</v>
      </c>
      <c r="C29" s="13" t="n">
        <v>149900</v>
      </c>
      <c r="D29" s="13" t="n">
        <v>0</v>
      </c>
      <c r="E29" s="13" t="n">
        <v>67700</v>
      </c>
      <c r="F29" s="13" t="n">
        <v>82200</v>
      </c>
    </row>
    <row r="30" customFormat="false" ht="51" hidden="false" customHeight="true" outlineLevel="0" collapsed="false">
      <c r="A30" s="13" t="n">
        <v>10184</v>
      </c>
      <c r="B30" s="13" t="s">
        <v>885</v>
      </c>
      <c r="C30" s="13" t="n">
        <v>114600</v>
      </c>
      <c r="D30" s="13" t="n">
        <v>0</v>
      </c>
      <c r="E30" s="13" t="n">
        <v>50400</v>
      </c>
      <c r="F30" s="13" t="n">
        <v>64100</v>
      </c>
    </row>
    <row r="31" customFormat="false" ht="38.25" hidden="false" customHeight="true" outlineLevel="0" collapsed="false">
      <c r="A31" s="13" t="n">
        <v>10192</v>
      </c>
      <c r="B31" s="13" t="s">
        <v>886</v>
      </c>
      <c r="C31" s="13" t="n">
        <v>100</v>
      </c>
      <c r="D31" s="13" t="n">
        <v>0</v>
      </c>
      <c r="E31" s="13" t="n">
        <v>100</v>
      </c>
      <c r="F31" s="13" t="n">
        <v>0</v>
      </c>
    </row>
    <row r="32" customFormat="false" ht="38.25" hidden="false" customHeight="true" outlineLevel="0" collapsed="false">
      <c r="A32" s="13" t="n">
        <v>10193</v>
      </c>
      <c r="B32" s="13" t="s">
        <v>887</v>
      </c>
      <c r="C32" s="13" t="n">
        <v>142100</v>
      </c>
      <c r="D32" s="13" t="n">
        <v>0</v>
      </c>
      <c r="E32" s="13" t="n">
        <v>62500</v>
      </c>
      <c r="F32" s="13" t="n">
        <v>79500</v>
      </c>
    </row>
    <row r="33" customFormat="false" ht="38.25" hidden="false" customHeight="true" outlineLevel="0" collapsed="false">
      <c r="A33" s="13" t="n">
        <v>10199</v>
      </c>
      <c r="B33" s="13" t="s">
        <v>888</v>
      </c>
      <c r="C33" s="13" t="n">
        <v>18900</v>
      </c>
      <c r="D33" s="13" t="n">
        <v>0</v>
      </c>
      <c r="E33" s="13" t="n">
        <v>8500</v>
      </c>
      <c r="F33" s="13" t="n">
        <v>10300</v>
      </c>
    </row>
    <row r="34" customFormat="false" ht="51" hidden="false" customHeight="true" outlineLevel="0" collapsed="false">
      <c r="A34" s="13" t="n">
        <v>10221</v>
      </c>
      <c r="B34" s="13" t="s">
        <v>889</v>
      </c>
      <c r="C34" s="13" t="n">
        <v>0</v>
      </c>
      <c r="D34" s="13" t="n">
        <v>0</v>
      </c>
      <c r="E34" s="13" t="n">
        <v>0</v>
      </c>
      <c r="F34" s="13" t="n">
        <v>0</v>
      </c>
    </row>
    <row r="35" customFormat="false" ht="51" hidden="false" customHeight="true" outlineLevel="0" collapsed="false">
      <c r="A35" s="13" t="n">
        <v>10222</v>
      </c>
      <c r="B35" s="13" t="s">
        <v>890</v>
      </c>
      <c r="C35" s="13" t="n">
        <v>200</v>
      </c>
      <c r="D35" s="13" t="n">
        <v>0</v>
      </c>
      <c r="E35" s="13" t="n">
        <v>100</v>
      </c>
      <c r="F35" s="13" t="n">
        <v>100</v>
      </c>
    </row>
    <row r="36" customFormat="false" ht="38.25" hidden="false" customHeight="true" outlineLevel="0" collapsed="false">
      <c r="A36" s="13" t="n">
        <v>10224</v>
      </c>
      <c r="B36" s="13" t="s">
        <v>891</v>
      </c>
      <c r="C36" s="13" t="n">
        <v>0</v>
      </c>
      <c r="D36" s="13" t="n">
        <v>0</v>
      </c>
      <c r="E36" s="13" t="n">
        <v>0</v>
      </c>
      <c r="F36" s="13" t="n">
        <v>0</v>
      </c>
    </row>
    <row r="37" customFormat="false" ht="38.25" hidden="false" customHeight="true" outlineLevel="0" collapsed="false">
      <c r="A37" s="13" t="n">
        <v>10227</v>
      </c>
      <c r="B37" s="13" t="s">
        <v>892</v>
      </c>
      <c r="C37" s="13" t="n">
        <v>0</v>
      </c>
      <c r="D37" s="13" t="n">
        <v>0</v>
      </c>
      <c r="E37" s="13" t="n">
        <v>0</v>
      </c>
      <c r="F37" s="13" t="n">
        <v>0</v>
      </c>
    </row>
    <row r="38" customFormat="false" ht="38.25" hidden="false" customHeight="true" outlineLevel="0" collapsed="false">
      <c r="A38" s="13" t="n">
        <v>10228</v>
      </c>
      <c r="B38" s="13" t="s">
        <v>893</v>
      </c>
      <c r="C38" s="13" t="n">
        <v>0</v>
      </c>
      <c r="D38" s="13" t="n">
        <v>0</v>
      </c>
      <c r="E38" s="13" t="n">
        <v>0</v>
      </c>
      <c r="F38" s="13" t="n">
        <v>0</v>
      </c>
    </row>
    <row r="39" customFormat="false" ht="51" hidden="false" customHeight="true" outlineLevel="0" collapsed="false">
      <c r="A39" s="13" t="n">
        <v>10229</v>
      </c>
      <c r="B39" s="13" t="s">
        <v>894</v>
      </c>
      <c r="C39" s="13" t="n">
        <v>0</v>
      </c>
      <c r="D39" s="13" t="n">
        <v>0</v>
      </c>
      <c r="E39" s="13" t="n">
        <v>0</v>
      </c>
      <c r="F39" s="13" t="n">
        <v>0</v>
      </c>
    </row>
    <row r="40" customFormat="false" ht="51" hidden="false" customHeight="true" outlineLevel="0" collapsed="false">
      <c r="A40" s="13" t="n">
        <v>10238</v>
      </c>
      <c r="B40" s="13" t="s">
        <v>895</v>
      </c>
      <c r="C40" s="13" t="n">
        <v>51300</v>
      </c>
      <c r="D40" s="13" t="n">
        <v>0</v>
      </c>
      <c r="E40" s="13" t="n">
        <v>22200</v>
      </c>
      <c r="F40" s="13" t="n">
        <v>29000</v>
      </c>
    </row>
    <row r="41" customFormat="false" ht="63.75" hidden="false" customHeight="true" outlineLevel="0" collapsed="false">
      <c r="A41" s="13" t="n">
        <v>10246</v>
      </c>
      <c r="B41" s="13" t="s">
        <v>896</v>
      </c>
      <c r="C41" s="13" t="n">
        <v>500</v>
      </c>
      <c r="D41" s="13" t="n">
        <v>0</v>
      </c>
      <c r="E41" s="13" t="n">
        <v>200</v>
      </c>
      <c r="F41" s="13" t="n">
        <v>300</v>
      </c>
    </row>
    <row r="42" customFormat="false" ht="63.75" hidden="false" customHeight="true" outlineLevel="0" collapsed="false">
      <c r="A42" s="13" t="n">
        <v>10257</v>
      </c>
      <c r="B42" s="13" t="s">
        <v>897</v>
      </c>
      <c r="C42" s="13" t="n">
        <v>0</v>
      </c>
      <c r="D42" s="13" t="n">
        <v>0</v>
      </c>
      <c r="E42" s="13" t="n">
        <v>0</v>
      </c>
      <c r="F42" s="13" t="n">
        <v>0</v>
      </c>
    </row>
    <row r="43" customFormat="false" ht="51" hidden="false" customHeight="true" outlineLevel="0" collapsed="false">
      <c r="A43" s="13" t="n">
        <v>10258</v>
      </c>
      <c r="B43" s="13" t="s">
        <v>898</v>
      </c>
      <c r="C43" s="13" t="n">
        <v>100</v>
      </c>
      <c r="D43" s="13" t="n">
        <v>0</v>
      </c>
      <c r="E43" s="13" t="n">
        <v>0</v>
      </c>
      <c r="F43" s="13" t="n">
        <v>100</v>
      </c>
    </row>
    <row r="44" customFormat="false" ht="51" hidden="false" customHeight="true" outlineLevel="0" collapsed="false">
      <c r="A44" s="13" t="n">
        <v>10260</v>
      </c>
      <c r="B44" s="13" t="s">
        <v>899</v>
      </c>
      <c r="C44" s="13" t="n">
        <v>15500</v>
      </c>
      <c r="D44" s="13" t="n">
        <v>0</v>
      </c>
      <c r="E44" s="13" t="n">
        <v>0</v>
      </c>
      <c r="F44" s="13" t="n">
        <v>0</v>
      </c>
    </row>
    <row r="45" customFormat="false" ht="51" hidden="false" customHeight="true" outlineLevel="0" collapsed="false">
      <c r="A45" s="13" t="n">
        <v>10276</v>
      </c>
      <c r="B45" s="13" t="s">
        <v>900</v>
      </c>
      <c r="C45" s="13" t="n">
        <v>0</v>
      </c>
      <c r="D45" s="13" t="n">
        <v>0</v>
      </c>
      <c r="E45" s="13" t="n">
        <v>0</v>
      </c>
      <c r="F45" s="13" t="n">
        <v>0</v>
      </c>
    </row>
    <row r="46" customFormat="false" ht="51" hidden="false" customHeight="true" outlineLevel="0" collapsed="false">
      <c r="A46" s="13" t="n">
        <v>10288</v>
      </c>
      <c r="B46" s="13" t="s">
        <v>901</v>
      </c>
      <c r="C46" s="13" t="n">
        <v>59000</v>
      </c>
      <c r="D46" s="13" t="n">
        <v>0</v>
      </c>
      <c r="E46" s="13" t="n">
        <v>29000</v>
      </c>
      <c r="F46" s="13" t="n">
        <v>30000</v>
      </c>
    </row>
    <row r="47" customFormat="false" ht="38.25" hidden="false" customHeight="true" outlineLevel="0" collapsed="false">
      <c r="A47" s="13" t="n">
        <v>10294</v>
      </c>
      <c r="B47" s="13" t="s">
        <v>902</v>
      </c>
      <c r="C47" s="13" t="n">
        <v>252</v>
      </c>
      <c r="D47" s="13" t="n">
        <v>0</v>
      </c>
      <c r="E47" s="13" t="n">
        <v>106</v>
      </c>
      <c r="F47" s="13" t="n">
        <v>146</v>
      </c>
    </row>
    <row r="48" customFormat="false" ht="51" hidden="false" customHeight="true" outlineLevel="0" collapsed="false">
      <c r="A48" s="13" t="n">
        <v>10319</v>
      </c>
      <c r="B48" s="13" t="s">
        <v>903</v>
      </c>
      <c r="C48" s="13" t="n">
        <v>0</v>
      </c>
      <c r="D48" s="13" t="n">
        <v>0</v>
      </c>
      <c r="E48" s="13" t="n">
        <v>0</v>
      </c>
      <c r="F48" s="13" t="n">
        <v>0</v>
      </c>
    </row>
    <row r="49" customFormat="false" ht="51" hidden="false" customHeight="true" outlineLevel="0" collapsed="false">
      <c r="A49" s="13" t="n">
        <v>10324</v>
      </c>
      <c r="B49" s="13" t="s">
        <v>904</v>
      </c>
      <c r="C49" s="13" t="n">
        <v>0</v>
      </c>
      <c r="D49" s="13" t="n">
        <v>0</v>
      </c>
      <c r="E49" s="13" t="n">
        <v>0</v>
      </c>
      <c r="F49" s="13" t="n">
        <v>0</v>
      </c>
    </row>
    <row r="50" customFormat="false" ht="38.25" hidden="false" customHeight="true" outlineLevel="0" collapsed="false">
      <c r="A50" s="13" t="n">
        <v>10325</v>
      </c>
      <c r="B50" s="13" t="s">
        <v>905</v>
      </c>
      <c r="C50" s="13" t="n">
        <v>0</v>
      </c>
      <c r="D50" s="13" t="n">
        <v>0</v>
      </c>
      <c r="E50" s="13" t="n">
        <v>0</v>
      </c>
      <c r="F50" s="13" t="n">
        <v>0</v>
      </c>
    </row>
    <row r="51" customFormat="false" ht="51" hidden="false" customHeight="true" outlineLevel="0" collapsed="false">
      <c r="A51" s="13" t="n">
        <v>10335</v>
      </c>
      <c r="B51" s="13" t="s">
        <v>906</v>
      </c>
      <c r="C51" s="13" t="n">
        <v>3975</v>
      </c>
      <c r="D51" s="13" t="n">
        <v>0</v>
      </c>
      <c r="E51" s="13" t="n">
        <v>1770</v>
      </c>
      <c r="F51" s="13" t="n">
        <v>2200</v>
      </c>
    </row>
    <row r="52" customFormat="false" ht="38.25" hidden="false" customHeight="true" outlineLevel="0" collapsed="false">
      <c r="A52" s="13" t="n">
        <v>10377</v>
      </c>
      <c r="B52" s="13" t="s">
        <v>907</v>
      </c>
      <c r="C52" s="13" t="n">
        <v>0</v>
      </c>
      <c r="D52" s="13" t="n">
        <v>0</v>
      </c>
      <c r="E52" s="13" t="n">
        <v>0</v>
      </c>
      <c r="F52" s="13" t="n">
        <v>0</v>
      </c>
    </row>
    <row r="53" customFormat="false" ht="51" hidden="false" customHeight="true" outlineLevel="0" collapsed="false">
      <c r="A53" s="13" t="n">
        <v>10379</v>
      </c>
      <c r="B53" s="13" t="s">
        <v>908</v>
      </c>
      <c r="C53" s="13" t="n">
        <v>25</v>
      </c>
      <c r="D53" s="13" t="n">
        <v>0</v>
      </c>
      <c r="E53" s="13" t="n">
        <v>0</v>
      </c>
      <c r="F53" s="13" t="n">
        <v>25</v>
      </c>
    </row>
    <row r="54" customFormat="false" ht="51" hidden="false" customHeight="true" outlineLevel="0" collapsed="false">
      <c r="A54" s="13" t="n">
        <v>10380</v>
      </c>
      <c r="B54" s="13" t="s">
        <v>909</v>
      </c>
      <c r="C54" s="13" t="n">
        <v>10900</v>
      </c>
      <c r="D54" s="13" t="n">
        <v>0</v>
      </c>
      <c r="E54" s="13" t="n">
        <v>4600</v>
      </c>
      <c r="F54" s="13" t="n">
        <v>6200</v>
      </c>
    </row>
    <row r="55" customFormat="false" ht="51" hidden="false" customHeight="true" outlineLevel="0" collapsed="false">
      <c r="A55" s="13" t="n">
        <v>10437</v>
      </c>
      <c r="B55" s="13" t="s">
        <v>910</v>
      </c>
      <c r="C55" s="13" t="n">
        <v>0</v>
      </c>
      <c r="D55" s="13" t="n">
        <v>0</v>
      </c>
      <c r="E55" s="13" t="n">
        <v>0</v>
      </c>
      <c r="F55" s="13" t="n">
        <v>0</v>
      </c>
    </row>
    <row r="56" customFormat="false" ht="51" hidden="false" customHeight="true" outlineLevel="0" collapsed="false">
      <c r="A56" s="13" t="n">
        <v>10438</v>
      </c>
      <c r="B56" s="13" t="s">
        <v>911</v>
      </c>
      <c r="C56" s="13" t="n">
        <v>1086500</v>
      </c>
      <c r="D56" s="13" t="n">
        <v>0</v>
      </c>
      <c r="E56" s="13" t="n">
        <v>476300</v>
      </c>
      <c r="F56" s="13" t="n">
        <v>610100</v>
      </c>
    </row>
    <row r="57" customFormat="false" ht="38.25" hidden="false" customHeight="true" outlineLevel="0" collapsed="false">
      <c r="A57" s="13" t="n">
        <v>10454</v>
      </c>
      <c r="B57" s="13" t="s">
        <v>912</v>
      </c>
      <c r="C57" s="13" t="n">
        <v>0</v>
      </c>
      <c r="D57" s="13" t="n">
        <v>0</v>
      </c>
      <c r="E57" s="13" t="n">
        <v>0</v>
      </c>
      <c r="F57" s="13" t="n">
        <v>0</v>
      </c>
    </row>
    <row r="58" customFormat="false" ht="38.25" hidden="false" customHeight="true" outlineLevel="0" collapsed="false">
      <c r="A58" s="13" t="n">
        <v>10460</v>
      </c>
      <c r="B58" s="13" t="s">
        <v>913</v>
      </c>
      <c r="C58" s="13" t="n">
        <v>39100</v>
      </c>
      <c r="D58" s="13" t="n">
        <v>0</v>
      </c>
      <c r="E58" s="13" t="n">
        <v>16670</v>
      </c>
      <c r="F58" s="13" t="n">
        <v>22400</v>
      </c>
    </row>
    <row r="59" customFormat="false" ht="38.25" hidden="false" customHeight="true" outlineLevel="0" collapsed="false">
      <c r="A59" s="13" t="n">
        <v>10466</v>
      </c>
      <c r="B59" s="13" t="s">
        <v>914</v>
      </c>
      <c r="C59" s="13" t="n">
        <v>100</v>
      </c>
      <c r="D59" s="13" t="n">
        <v>0</v>
      </c>
      <c r="E59" s="13" t="n">
        <v>0</v>
      </c>
      <c r="F59" s="13" t="n">
        <v>100</v>
      </c>
    </row>
    <row r="60" customFormat="false" ht="51" hidden="false" customHeight="true" outlineLevel="0" collapsed="false">
      <c r="A60" s="13" t="n">
        <v>10479</v>
      </c>
      <c r="B60" s="13" t="s">
        <v>915</v>
      </c>
      <c r="C60" s="13" t="n">
        <v>0</v>
      </c>
      <c r="D60" s="13" t="n">
        <v>0</v>
      </c>
      <c r="E60" s="13" t="n">
        <v>0</v>
      </c>
      <c r="F60" s="13" t="n">
        <v>0</v>
      </c>
    </row>
    <row r="61" customFormat="false" ht="51" hidden="false" customHeight="true" outlineLevel="0" collapsed="false">
      <c r="A61" s="13" t="n">
        <v>10521</v>
      </c>
      <c r="B61" s="13" t="s">
        <v>916</v>
      </c>
      <c r="C61" s="13" t="n">
        <v>205600</v>
      </c>
      <c r="D61" s="13" t="n">
        <v>100</v>
      </c>
      <c r="E61" s="13" t="n">
        <v>90100</v>
      </c>
      <c r="F61" s="13" t="n">
        <v>115300</v>
      </c>
    </row>
    <row r="62" customFormat="false" ht="51" hidden="false" customHeight="true" outlineLevel="0" collapsed="false">
      <c r="A62" s="13" t="n">
        <v>10679</v>
      </c>
      <c r="B62" s="13" t="s">
        <v>917</v>
      </c>
      <c r="C62" s="13" t="n">
        <v>0</v>
      </c>
      <c r="D62" s="13" t="n">
        <v>0</v>
      </c>
      <c r="E62" s="13" t="n">
        <v>0</v>
      </c>
      <c r="F62" s="13" t="n">
        <v>0</v>
      </c>
    </row>
    <row r="63" customFormat="false" ht="38.25" hidden="false" customHeight="true" outlineLevel="0" collapsed="false">
      <c r="A63" s="13" t="n">
        <v>10685</v>
      </c>
      <c r="B63" s="13" t="s">
        <v>918</v>
      </c>
      <c r="C63" s="13" t="n">
        <v>0</v>
      </c>
      <c r="D63" s="13" t="n">
        <v>0</v>
      </c>
      <c r="E63" s="13" t="n">
        <v>0</v>
      </c>
      <c r="F63" s="13" t="n">
        <v>0</v>
      </c>
    </row>
    <row r="64" customFormat="false" ht="38.25" hidden="false" customHeight="true" outlineLevel="0" collapsed="false">
      <c r="A64" s="13" t="n">
        <v>40011</v>
      </c>
      <c r="B64" s="13" t="s">
        <v>919</v>
      </c>
      <c r="C64" s="13" t="n">
        <v>17350</v>
      </c>
      <c r="D64" s="13" t="n">
        <v>0</v>
      </c>
      <c r="E64" s="13" t="n">
        <v>7675</v>
      </c>
      <c r="F64" s="13" t="n">
        <v>9650</v>
      </c>
    </row>
    <row r="65" customFormat="false" ht="38.25" hidden="false" customHeight="true" outlineLevel="0" collapsed="false">
      <c r="A65" s="13" t="n">
        <v>40020</v>
      </c>
      <c r="B65" s="13" t="s">
        <v>920</v>
      </c>
      <c r="C65" s="13" t="n">
        <v>0</v>
      </c>
      <c r="D65" s="13" t="n">
        <v>0</v>
      </c>
      <c r="E65" s="13" t="n">
        <v>0</v>
      </c>
      <c r="F65" s="13" t="n">
        <v>0</v>
      </c>
    </row>
    <row r="66" customFormat="false" ht="51" hidden="false" customHeight="true" outlineLevel="0" collapsed="false">
      <c r="A66" s="13" t="n">
        <v>40021</v>
      </c>
      <c r="B66" s="13" t="s">
        <v>921</v>
      </c>
      <c r="C66" s="13" t="n">
        <v>0</v>
      </c>
      <c r="D66" s="13" t="n">
        <v>0</v>
      </c>
      <c r="E66" s="13" t="n">
        <v>0</v>
      </c>
      <c r="F66" s="13" t="n">
        <v>0</v>
      </c>
    </row>
    <row r="67" customFormat="false" ht="51" hidden="false" customHeight="true" outlineLevel="0" collapsed="false">
      <c r="A67" s="13" t="n">
        <v>40097</v>
      </c>
      <c r="B67" s="13" t="s">
        <v>922</v>
      </c>
      <c r="C67" s="13" t="n">
        <v>0</v>
      </c>
      <c r="D67" s="13" t="n">
        <v>0</v>
      </c>
      <c r="E67" s="13" t="n">
        <v>0</v>
      </c>
      <c r="F67" s="13" t="n">
        <v>0</v>
      </c>
    </row>
    <row r="68" customFormat="false" ht="51" hidden="false" customHeight="true" outlineLevel="0" collapsed="false">
      <c r="A68" s="13" t="n">
        <v>40330</v>
      </c>
      <c r="B68" s="13" t="s">
        <v>923</v>
      </c>
      <c r="C68" s="13" t="n">
        <v>0</v>
      </c>
      <c r="D68" s="13" t="n">
        <v>0</v>
      </c>
      <c r="E68" s="13" t="n">
        <v>0</v>
      </c>
      <c r="F68" s="13" t="n">
        <v>0</v>
      </c>
    </row>
    <row r="69" customFormat="false" ht="51" hidden="false" customHeight="true" outlineLevel="0" collapsed="false">
      <c r="A69" s="13" t="n">
        <v>40401</v>
      </c>
      <c r="B69" s="13" t="s">
        <v>924</v>
      </c>
      <c r="C69" s="13" t="n">
        <v>7659</v>
      </c>
      <c r="D69" s="13" t="n">
        <v>0</v>
      </c>
      <c r="E69" s="13" t="n">
        <v>3414</v>
      </c>
      <c r="F69" s="13" t="n">
        <v>4245</v>
      </c>
    </row>
    <row r="70" customFormat="false" ht="63.75" hidden="false" customHeight="true" outlineLevel="0" collapsed="false">
      <c r="A70" s="13" t="n">
        <v>60280</v>
      </c>
      <c r="B70" s="13" t="s">
        <v>925</v>
      </c>
      <c r="C70" s="13" t="n">
        <v>0</v>
      </c>
      <c r="D70" s="13" t="n">
        <v>0</v>
      </c>
      <c r="E70" s="13" t="n">
        <v>0</v>
      </c>
      <c r="F70" s="13" t="n">
        <v>0</v>
      </c>
    </row>
    <row r="71" customFormat="false" ht="51" hidden="false" customHeight="true" outlineLevel="0" collapsed="false">
      <c r="A71" s="13" t="n">
        <v>60814</v>
      </c>
      <c r="B71" s="13" t="s">
        <v>926</v>
      </c>
      <c r="C71" s="13" t="n">
        <v>0</v>
      </c>
      <c r="D71" s="13" t="n">
        <v>0</v>
      </c>
      <c r="E71" s="13" t="n">
        <v>0</v>
      </c>
      <c r="F71" s="13" t="n">
        <v>0</v>
      </c>
    </row>
    <row r="72" customFormat="false" ht="51" hidden="false" customHeight="true" outlineLevel="0" collapsed="false">
      <c r="A72" s="13" t="n">
        <v>120014</v>
      </c>
      <c r="B72" s="13" t="s">
        <v>927</v>
      </c>
      <c r="C72" s="13" t="n">
        <v>0</v>
      </c>
      <c r="D72" s="13" t="n">
        <v>0</v>
      </c>
      <c r="E72" s="13" t="n">
        <v>0</v>
      </c>
      <c r="F72" s="13" t="n">
        <v>0</v>
      </c>
    </row>
    <row r="73" customFormat="false" ht="38.25" hidden="false" customHeight="true" outlineLevel="0" collapsed="false">
      <c r="A73" s="13" t="n">
        <v>120015</v>
      </c>
      <c r="B73" s="13" t="s">
        <v>928</v>
      </c>
      <c r="C73" s="13" t="n">
        <v>0</v>
      </c>
      <c r="D73" s="13" t="n">
        <v>0</v>
      </c>
      <c r="E73" s="13" t="n">
        <v>0</v>
      </c>
      <c r="F73" s="13" t="n">
        <v>0</v>
      </c>
    </row>
    <row r="74" customFormat="false" ht="51" hidden="false" customHeight="true" outlineLevel="0" collapsed="false">
      <c r="A74" s="13" t="n">
        <v>120076</v>
      </c>
      <c r="B74" s="13" t="s">
        <v>929</v>
      </c>
      <c r="C74" s="13" t="n">
        <v>0</v>
      </c>
      <c r="D74" s="13" t="n">
        <v>0</v>
      </c>
      <c r="E74" s="13" t="n">
        <v>0</v>
      </c>
      <c r="F74" s="13" t="n">
        <v>0</v>
      </c>
    </row>
    <row r="75" customFormat="false" ht="38.25" hidden="false" customHeight="true" outlineLevel="0" collapsed="false">
      <c r="A75" s="13" t="n">
        <v>120256</v>
      </c>
      <c r="B75" s="13" t="s">
        <v>930</v>
      </c>
      <c r="C75" s="13" t="n">
        <v>30250</v>
      </c>
      <c r="D75" s="13" t="n">
        <v>0</v>
      </c>
      <c r="E75" s="13" t="n">
        <v>12700</v>
      </c>
      <c r="F75" s="13" t="n">
        <v>17500</v>
      </c>
    </row>
    <row r="76" customFormat="false" ht="38.25" hidden="false" customHeight="true" outlineLevel="0" collapsed="false">
      <c r="A76" s="13" t="n">
        <v>120258</v>
      </c>
      <c r="B76" s="13" t="s">
        <v>931</v>
      </c>
      <c r="C76" s="13" t="n">
        <v>0</v>
      </c>
      <c r="D76" s="13" t="n">
        <v>0</v>
      </c>
      <c r="E76" s="13" t="n">
        <v>0</v>
      </c>
      <c r="F76" s="13" t="n">
        <v>0</v>
      </c>
    </row>
    <row r="77" customFormat="false" ht="51" hidden="false" customHeight="true" outlineLevel="0" collapsed="false">
      <c r="A77" s="13" t="n">
        <v>120262</v>
      </c>
      <c r="B77" s="13" t="s">
        <v>932</v>
      </c>
      <c r="C77" s="13" t="n">
        <v>13000</v>
      </c>
      <c r="D77" s="13" t="n">
        <v>0</v>
      </c>
      <c r="E77" s="13" t="n">
        <v>5825</v>
      </c>
      <c r="F77" s="13" t="n">
        <v>7125</v>
      </c>
    </row>
    <row r="78" customFormat="false" ht="63.75" hidden="false" customHeight="true" outlineLevel="0" collapsed="false">
      <c r="A78" s="13" t="n">
        <v>120293</v>
      </c>
      <c r="B78" s="13" t="s">
        <v>933</v>
      </c>
      <c r="C78" s="13" t="n">
        <v>0</v>
      </c>
      <c r="D78" s="13" t="n">
        <v>0</v>
      </c>
      <c r="E78" s="13" t="n">
        <v>0</v>
      </c>
      <c r="F78" s="13" t="n">
        <v>0</v>
      </c>
    </row>
    <row r="79" customFormat="false" ht="51" hidden="false" customHeight="true" outlineLevel="0" collapsed="false">
      <c r="A79" s="13" t="n">
        <v>120302</v>
      </c>
      <c r="B79" s="13" t="s">
        <v>934</v>
      </c>
      <c r="C79" s="13" t="n">
        <v>5149</v>
      </c>
      <c r="D79" s="13" t="n">
        <v>0</v>
      </c>
      <c r="E79" s="13" t="n">
        <v>2266</v>
      </c>
      <c r="F79" s="13" t="n">
        <v>2883</v>
      </c>
    </row>
    <row r="80" customFormat="false" ht="51" hidden="false" customHeight="true" outlineLevel="0" collapsed="false">
      <c r="A80" s="13" t="n">
        <v>120431</v>
      </c>
      <c r="B80" s="13" t="s">
        <v>935</v>
      </c>
      <c r="C80" s="13" t="n">
        <v>18180</v>
      </c>
      <c r="D80" s="13" t="n">
        <v>0</v>
      </c>
      <c r="E80" s="13" t="n">
        <v>8175</v>
      </c>
      <c r="F80" s="13" t="n">
        <v>10005</v>
      </c>
    </row>
    <row r="81" customFormat="false" ht="51" hidden="false" customHeight="true" outlineLevel="0" collapsed="false">
      <c r="A81" s="13" t="n">
        <v>120432</v>
      </c>
      <c r="B81" s="13" t="s">
        <v>936</v>
      </c>
      <c r="C81" s="13" t="n">
        <v>0</v>
      </c>
      <c r="D81" s="13" t="n">
        <v>0</v>
      </c>
      <c r="E81" s="13" t="n">
        <v>0</v>
      </c>
      <c r="F81" s="13" t="n">
        <v>0</v>
      </c>
    </row>
    <row r="82" customFormat="false" ht="51" hidden="false" customHeight="true" outlineLevel="0" collapsed="false">
      <c r="A82" s="13" t="n">
        <v>120534</v>
      </c>
      <c r="B82" s="13" t="s">
        <v>937</v>
      </c>
      <c r="C82" s="13" t="n">
        <v>14550</v>
      </c>
      <c r="D82" s="13" t="n">
        <v>0</v>
      </c>
      <c r="E82" s="13" t="n">
        <v>6400</v>
      </c>
      <c r="F82" s="13" t="n">
        <v>8150</v>
      </c>
    </row>
    <row r="83" customFormat="false" ht="38.25" hidden="false" customHeight="true" outlineLevel="0" collapsed="false">
      <c r="A83" s="13" t="n">
        <v>120728</v>
      </c>
      <c r="B83" s="13" t="s">
        <v>485</v>
      </c>
      <c r="C83" s="13" t="n">
        <v>1</v>
      </c>
      <c r="D83" s="13" t="n">
        <v>0</v>
      </c>
      <c r="E83" s="13" t="n">
        <v>0</v>
      </c>
      <c r="F83" s="13" t="n">
        <v>0</v>
      </c>
    </row>
    <row r="84" customFormat="false" ht="38.25" hidden="false" customHeight="true" outlineLevel="0" collapsed="false">
      <c r="A84" s="13" t="n">
        <v>120728</v>
      </c>
      <c r="B84" s="13" t="s">
        <v>485</v>
      </c>
      <c r="C84" s="13" t="n">
        <v>12</v>
      </c>
      <c r="D84" s="13" t="n">
        <v>0</v>
      </c>
      <c r="E84" s="13" t="n">
        <v>0</v>
      </c>
      <c r="F84" s="13" t="n">
        <v>12</v>
      </c>
    </row>
    <row r="85" customFormat="false" ht="51" hidden="false" customHeight="true" outlineLevel="0" collapsed="false">
      <c r="A85" s="13" t="n">
        <v>120813</v>
      </c>
      <c r="B85" s="13" t="s">
        <v>938</v>
      </c>
      <c r="C85" s="13" t="n">
        <v>0</v>
      </c>
      <c r="D85" s="13" t="n">
        <v>0</v>
      </c>
      <c r="E85" s="13" t="n">
        <v>0</v>
      </c>
      <c r="F85" s="13" t="n">
        <v>0</v>
      </c>
    </row>
    <row r="86" customFormat="false" ht="51" hidden="false" customHeight="true" outlineLevel="0" collapsed="false">
      <c r="A86" s="13" t="n">
        <v>130022</v>
      </c>
      <c r="B86" s="13" t="s">
        <v>939</v>
      </c>
      <c r="C86" s="13" t="n">
        <v>0</v>
      </c>
      <c r="D86" s="13" t="n">
        <v>0</v>
      </c>
      <c r="E86" s="13" t="n">
        <v>0</v>
      </c>
      <c r="F86" s="13" t="n">
        <v>0</v>
      </c>
    </row>
    <row r="87" customFormat="false" ht="51" hidden="false" customHeight="true" outlineLevel="0" collapsed="false">
      <c r="A87" s="13" t="n">
        <v>130068</v>
      </c>
      <c r="B87" s="13" t="s">
        <v>940</v>
      </c>
      <c r="C87" s="13" t="n">
        <v>0</v>
      </c>
      <c r="D87" s="13" t="n">
        <v>0</v>
      </c>
      <c r="E87" s="13" t="n">
        <v>0</v>
      </c>
      <c r="F87" s="13" t="n">
        <v>0</v>
      </c>
    </row>
    <row r="88" customFormat="false" ht="25.5" hidden="false" customHeight="true" outlineLevel="0" collapsed="false">
      <c r="A88" s="13" t="n">
        <v>130091</v>
      </c>
      <c r="B88" s="13" t="s">
        <v>941</v>
      </c>
      <c r="C88" s="13" t="n">
        <v>0</v>
      </c>
      <c r="D88" s="13" t="n">
        <v>0</v>
      </c>
      <c r="E88" s="13" t="n">
        <v>0</v>
      </c>
      <c r="F88" s="13" t="n">
        <v>0</v>
      </c>
    </row>
    <row r="89" customFormat="false" ht="25.5" hidden="false" customHeight="true" outlineLevel="0" collapsed="false">
      <c r="A89" s="13" t="n">
        <v>130093</v>
      </c>
      <c r="B89" s="13" t="s">
        <v>942</v>
      </c>
      <c r="C89" s="13" t="n">
        <v>0</v>
      </c>
      <c r="D89" s="13" t="n">
        <v>0</v>
      </c>
      <c r="E89" s="13" t="n">
        <v>0</v>
      </c>
      <c r="F89" s="13" t="n">
        <v>0</v>
      </c>
    </row>
    <row r="90" customFormat="false" ht="25.5" hidden="false" customHeight="true" outlineLevel="0" collapsed="false">
      <c r="A90" s="13" t="n">
        <v>130202</v>
      </c>
      <c r="B90" s="13" t="s">
        <v>943</v>
      </c>
      <c r="C90" s="13" t="n">
        <v>9500</v>
      </c>
      <c r="D90" s="13" t="n">
        <v>5700</v>
      </c>
      <c r="E90" s="13" t="n">
        <v>0</v>
      </c>
      <c r="F90" s="13" t="n">
        <v>0</v>
      </c>
    </row>
    <row r="91" customFormat="false" ht="63.75" hidden="false" customHeight="true" outlineLevel="0" collapsed="false">
      <c r="A91" s="13" t="n">
        <v>130236</v>
      </c>
      <c r="B91" s="13" t="s">
        <v>944</v>
      </c>
      <c r="C91" s="13" t="n">
        <v>0</v>
      </c>
      <c r="D91" s="13" t="n">
        <v>0</v>
      </c>
      <c r="E91" s="13" t="n">
        <v>0</v>
      </c>
      <c r="F91" s="13" t="n">
        <v>0</v>
      </c>
    </row>
    <row r="92" customFormat="false" ht="25.5" hidden="false" customHeight="true" outlineLevel="0" collapsed="false">
      <c r="A92" s="13" t="n">
        <v>130244</v>
      </c>
      <c r="B92" s="13" t="s">
        <v>945</v>
      </c>
      <c r="C92" s="13" t="n">
        <v>0</v>
      </c>
      <c r="D92" s="13" t="n">
        <v>0</v>
      </c>
      <c r="E92" s="13" t="n">
        <v>0</v>
      </c>
      <c r="F92" s="13" t="n">
        <v>0</v>
      </c>
    </row>
    <row r="93" customFormat="false" ht="51" hidden="false" customHeight="true" outlineLevel="0" collapsed="false">
      <c r="A93" s="13" t="n">
        <v>130288</v>
      </c>
      <c r="B93" s="13" t="s">
        <v>946</v>
      </c>
      <c r="C93" s="13" t="n">
        <v>0</v>
      </c>
      <c r="D93" s="13" t="n">
        <v>0</v>
      </c>
      <c r="E93" s="13" t="n">
        <v>0</v>
      </c>
      <c r="F93" s="13" t="n">
        <v>0</v>
      </c>
    </row>
    <row r="94" customFormat="false" ht="25.5" hidden="false" customHeight="true" outlineLevel="0" collapsed="false">
      <c r="A94" s="13" t="n">
        <v>130360</v>
      </c>
      <c r="B94" s="13" t="s">
        <v>947</v>
      </c>
      <c r="C94" s="13" t="n">
        <v>0</v>
      </c>
      <c r="D94" s="13" t="n">
        <v>0</v>
      </c>
      <c r="E94" s="13" t="n">
        <v>0</v>
      </c>
      <c r="F94" s="13" t="n">
        <v>0</v>
      </c>
    </row>
    <row r="95" customFormat="false" ht="38.25" hidden="false" customHeight="true" outlineLevel="0" collapsed="false">
      <c r="A95" s="13" t="n">
        <v>130361</v>
      </c>
      <c r="B95" s="13" t="s">
        <v>948</v>
      </c>
      <c r="C95" s="13" t="n">
        <v>0</v>
      </c>
      <c r="D95" s="13" t="n">
        <v>0</v>
      </c>
      <c r="E95" s="13" t="n">
        <v>0</v>
      </c>
      <c r="F95" s="13" t="n">
        <v>0</v>
      </c>
    </row>
    <row r="96" customFormat="false" ht="38.25" hidden="false" customHeight="true" outlineLevel="0" collapsed="false">
      <c r="A96" s="13" t="n">
        <v>130363</v>
      </c>
      <c r="B96" s="13" t="s">
        <v>949</v>
      </c>
      <c r="C96" s="13" t="n">
        <v>600</v>
      </c>
      <c r="D96" s="13" t="n">
        <v>0</v>
      </c>
      <c r="E96" s="13" t="n">
        <v>300</v>
      </c>
      <c r="F96" s="13" t="n">
        <v>300</v>
      </c>
    </row>
    <row r="97" customFormat="false" ht="38.25" hidden="false" customHeight="true" outlineLevel="0" collapsed="false">
      <c r="A97" s="13" t="n">
        <v>130374</v>
      </c>
      <c r="B97" s="13" t="s">
        <v>950</v>
      </c>
      <c r="C97" s="13" t="n">
        <v>7000</v>
      </c>
      <c r="D97" s="13" t="n">
        <v>600</v>
      </c>
      <c r="E97" s="13" t="n">
        <v>3400</v>
      </c>
      <c r="F97" s="13" t="n">
        <v>3000</v>
      </c>
    </row>
    <row r="98" customFormat="false" ht="38.25" hidden="false" customHeight="true" outlineLevel="0" collapsed="false">
      <c r="A98" s="13" t="n">
        <v>130375</v>
      </c>
      <c r="B98" s="13" t="s">
        <v>951</v>
      </c>
      <c r="C98" s="13" t="n">
        <v>14300</v>
      </c>
      <c r="D98" s="13" t="n">
        <v>0</v>
      </c>
      <c r="E98" s="13" t="n">
        <v>6100</v>
      </c>
      <c r="F98" s="13" t="n">
        <v>8200</v>
      </c>
    </row>
    <row r="99" customFormat="false" ht="38.25" hidden="false" customHeight="true" outlineLevel="0" collapsed="false">
      <c r="A99" s="13" t="n">
        <v>130447</v>
      </c>
      <c r="B99" s="13" t="s">
        <v>952</v>
      </c>
      <c r="C99" s="13" t="n">
        <v>1925</v>
      </c>
      <c r="D99" s="13" t="n">
        <v>0</v>
      </c>
      <c r="E99" s="13" t="n">
        <v>675</v>
      </c>
      <c r="F99" s="13" t="n">
        <v>1250</v>
      </c>
    </row>
    <row r="100" customFormat="false" ht="51" hidden="false" customHeight="true" outlineLevel="0" collapsed="false">
      <c r="A100" s="13" t="n">
        <v>130489</v>
      </c>
      <c r="B100" s="13" t="s">
        <v>953</v>
      </c>
      <c r="C100" s="13" t="n">
        <v>0</v>
      </c>
      <c r="D100" s="13" t="n">
        <v>0</v>
      </c>
      <c r="E100" s="13" t="n">
        <v>0</v>
      </c>
      <c r="F100" s="13" t="n">
        <v>0</v>
      </c>
    </row>
    <row r="101" customFormat="false" ht="38.25" hidden="false" customHeight="true" outlineLevel="0" collapsed="false">
      <c r="A101" s="13" t="n">
        <v>130550</v>
      </c>
      <c r="B101" s="13" t="s">
        <v>954</v>
      </c>
      <c r="C101" s="13" t="n">
        <v>0</v>
      </c>
      <c r="D101" s="13" t="n">
        <v>0</v>
      </c>
      <c r="E101" s="13" t="n">
        <v>0</v>
      </c>
      <c r="F101" s="13" t="n">
        <v>0</v>
      </c>
    </row>
    <row r="102" customFormat="false" ht="38.25" hidden="false" customHeight="true" outlineLevel="0" collapsed="false">
      <c r="A102" s="13" t="n">
        <v>130551</v>
      </c>
      <c r="B102" s="13" t="s">
        <v>955</v>
      </c>
      <c r="C102" s="13" t="n">
        <v>0</v>
      </c>
      <c r="D102" s="13" t="n">
        <v>0</v>
      </c>
      <c r="E102" s="13" t="n">
        <v>0</v>
      </c>
      <c r="F102" s="13" t="n">
        <v>0</v>
      </c>
    </row>
    <row r="103" customFormat="false" ht="24" hidden="false" customHeight="true" outlineLevel="0" collapsed="false">
      <c r="A103" s="0" t="n">
        <v>130552</v>
      </c>
      <c r="B103" s="0" t="s">
        <v>956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24" hidden="false" customHeight="true" outlineLevel="0" collapsed="false">
      <c r="A104" s="0" t="n">
        <v>130561</v>
      </c>
      <c r="B104" s="0" t="s">
        <v>957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24" hidden="false" customHeight="true" outlineLevel="0" collapsed="false">
      <c r="A105" s="0" t="n">
        <v>130562</v>
      </c>
      <c r="B105" s="0" t="s">
        <v>958</v>
      </c>
      <c r="C105" s="0" t="n">
        <v>2000</v>
      </c>
      <c r="D105" s="0" t="n">
        <v>1900</v>
      </c>
      <c r="E105" s="0" t="n">
        <v>1400</v>
      </c>
      <c r="F105" s="0" t="n">
        <v>600</v>
      </c>
    </row>
    <row r="106" customFormat="false" ht="24" hidden="false" customHeight="true" outlineLevel="0" collapsed="false">
      <c r="A106" s="0" t="n">
        <v>130595</v>
      </c>
      <c r="B106" s="0" t="s">
        <v>959</v>
      </c>
      <c r="C106" s="0" t="n">
        <v>1000</v>
      </c>
      <c r="D106" s="0" t="n">
        <v>0</v>
      </c>
      <c r="E106" s="0" t="n">
        <v>400</v>
      </c>
      <c r="F106" s="0" t="n">
        <v>600</v>
      </c>
    </row>
    <row r="107" customFormat="false" ht="24" hidden="false" customHeight="true" outlineLevel="0" collapsed="false">
      <c r="A107" s="0" t="n">
        <v>150075</v>
      </c>
      <c r="B107" s="0" t="s">
        <v>96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24" hidden="false" customHeight="true" outlineLevel="0" collapsed="false">
      <c r="A108" s="0" t="n">
        <v>150171</v>
      </c>
      <c r="B108" s="0" t="s">
        <v>961</v>
      </c>
      <c r="C108" s="0" t="n">
        <v>924</v>
      </c>
      <c r="D108" s="0" t="n">
        <v>120</v>
      </c>
      <c r="E108" s="0" t="n">
        <v>200</v>
      </c>
      <c r="F108" s="0" t="n">
        <v>300</v>
      </c>
    </row>
    <row r="109" customFormat="false" ht="24" hidden="false" customHeight="true" outlineLevel="0" collapsed="false">
      <c r="A109" s="0" t="n">
        <v>150172</v>
      </c>
      <c r="B109" s="0" t="s">
        <v>961</v>
      </c>
      <c r="C109" s="0" t="n">
        <v>7253</v>
      </c>
      <c r="D109" s="0" t="n">
        <v>0</v>
      </c>
      <c r="E109" s="0" t="n">
        <v>1633</v>
      </c>
      <c r="F109" s="0" t="n">
        <v>1897</v>
      </c>
    </row>
    <row r="110" customFormat="false" ht="24" hidden="false" customHeight="true" outlineLevel="0" collapsed="false">
      <c r="A110" s="0" t="n">
        <v>150180</v>
      </c>
      <c r="B110" s="0" t="s">
        <v>962</v>
      </c>
      <c r="C110" s="0" t="n">
        <v>21281</v>
      </c>
      <c r="D110" s="0" t="n">
        <v>168</v>
      </c>
      <c r="E110" s="0" t="n">
        <v>5074</v>
      </c>
      <c r="F110" s="0" t="n">
        <v>5410</v>
      </c>
    </row>
    <row r="111" customFormat="false" ht="24" hidden="false" customHeight="true" outlineLevel="0" collapsed="false">
      <c r="A111" s="0" t="n">
        <v>150181</v>
      </c>
      <c r="B111" s="0" t="s">
        <v>963</v>
      </c>
      <c r="C111" s="0" t="n">
        <v>266</v>
      </c>
      <c r="D111" s="0" t="n">
        <v>56</v>
      </c>
      <c r="E111" s="0" t="n">
        <v>66</v>
      </c>
      <c r="F111" s="0" t="n">
        <v>90</v>
      </c>
    </row>
    <row r="112" customFormat="false" ht="24" hidden="false" customHeight="true" outlineLevel="0" collapsed="false">
      <c r="A112" s="0" t="n">
        <v>150182</v>
      </c>
      <c r="B112" s="0" t="s">
        <v>964</v>
      </c>
      <c r="C112" s="0" t="n">
        <v>1030</v>
      </c>
      <c r="D112" s="0" t="n">
        <v>32</v>
      </c>
      <c r="E112" s="0" t="n">
        <v>278</v>
      </c>
      <c r="F112" s="0" t="n">
        <v>278</v>
      </c>
    </row>
    <row r="113" customFormat="false" ht="24" hidden="false" customHeight="true" outlineLevel="0" collapsed="false">
      <c r="A113" s="0" t="n">
        <v>150185</v>
      </c>
      <c r="B113" s="0" t="s">
        <v>965</v>
      </c>
      <c r="C113" s="0" t="n">
        <v>848</v>
      </c>
      <c r="D113" s="0" t="n">
        <v>360</v>
      </c>
      <c r="E113" s="0" t="n">
        <v>0</v>
      </c>
      <c r="F113" s="0" t="n">
        <v>80</v>
      </c>
    </row>
    <row r="114" customFormat="false" ht="24" hidden="false" customHeight="true" outlineLevel="0" collapsed="false">
      <c r="A114" s="0" t="n">
        <v>150193</v>
      </c>
      <c r="B114" s="0" t="s">
        <v>966</v>
      </c>
      <c r="C114" s="0" t="n">
        <v>5341</v>
      </c>
      <c r="D114" s="0" t="n">
        <v>528</v>
      </c>
      <c r="E114" s="0" t="n">
        <v>960</v>
      </c>
      <c r="F114" s="0" t="n">
        <v>1512</v>
      </c>
    </row>
    <row r="115" customFormat="false" ht="24" hidden="false" customHeight="true" outlineLevel="0" collapsed="false">
      <c r="A115" s="0" t="n">
        <v>120102</v>
      </c>
      <c r="C115" s="0" t="n">
        <v>5175</v>
      </c>
      <c r="E115" s="0" t="n">
        <v>2000</v>
      </c>
      <c r="F115" s="0" t="n">
        <v>3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9.56"/>
  </cols>
  <sheetData>
    <row r="1" customFormat="false" ht="24" hidden="false" customHeight="false" outlineLevel="0" collapsed="false">
      <c r="A1" s="14" t="s">
        <v>967</v>
      </c>
    </row>
    <row r="2" customFormat="false" ht="63.75" hidden="false" customHeight="false" outlineLevel="0" collapsed="false">
      <c r="A2" s="15" t="s">
        <v>968</v>
      </c>
    </row>
    <row r="3" customFormat="false" ht="15" hidden="false" customHeight="false" outlineLevel="0" collapsed="false">
      <c r="A3" s="16" t="s">
        <v>969</v>
      </c>
    </row>
    <row r="4" customFormat="false" ht="18.75" hidden="false" customHeight="false" outlineLevel="0" collapsed="false">
      <c r="A4" s="17" t="s">
        <v>970</v>
      </c>
    </row>
    <row r="5" customFormat="false" ht="18.75" hidden="false" customHeight="false" outlineLevel="0" collapsed="false">
      <c r="A5" s="17" t="s">
        <v>971</v>
      </c>
    </row>
    <row r="6" customFormat="false" ht="18.75" hidden="false" customHeight="false" outlineLevel="0" collapsed="false">
      <c r="A6" s="17" t="s">
        <v>972</v>
      </c>
    </row>
    <row r="7" customFormat="false" ht="18.75" hidden="false" customHeight="false" outlineLevel="0" collapsed="false">
      <c r="A7" s="17" t="s">
        <v>973</v>
      </c>
    </row>
    <row r="8" customFormat="false" ht="18.75" hidden="false" customHeight="false" outlineLevel="0" collapsed="false">
      <c r="A8" s="17" t="s">
        <v>974</v>
      </c>
    </row>
    <row r="9" customFormat="false" ht="18.75" hidden="false" customHeight="false" outlineLevel="0" collapsed="false">
      <c r="A9" s="17" t="s">
        <v>975</v>
      </c>
    </row>
    <row r="10" customFormat="false" ht="18.75" hidden="false" customHeight="false" outlineLevel="0" collapsed="false">
      <c r="A10" s="17" t="s">
        <v>976</v>
      </c>
    </row>
    <row r="11" customFormat="false" ht="18.75" hidden="false" customHeight="false" outlineLevel="0" collapsed="false">
      <c r="A11" s="17" t="s">
        <v>977</v>
      </c>
    </row>
    <row r="12" customFormat="false" ht="18.75" hidden="false" customHeight="false" outlineLevel="0" collapsed="false">
      <c r="A12" s="17" t="s">
        <v>978</v>
      </c>
    </row>
    <row r="13" customFormat="false" ht="18.75" hidden="false" customHeight="false" outlineLevel="0" collapsed="false">
      <c r="A13" s="17" t="s">
        <v>979</v>
      </c>
    </row>
    <row r="14" customFormat="false" ht="18.75" hidden="false" customHeight="false" outlineLevel="0" collapsed="false">
      <c r="A14" s="17" t="s">
        <v>980</v>
      </c>
    </row>
    <row r="15" customFormat="false" ht="18.75" hidden="false" customHeight="false" outlineLevel="0" collapsed="false">
      <c r="A15" s="17" t="s">
        <v>981</v>
      </c>
    </row>
    <row r="16" customFormat="false" ht="18.75" hidden="false" customHeight="false" outlineLevel="0" collapsed="false">
      <c r="A16" s="17" t="s">
        <v>982</v>
      </c>
    </row>
    <row r="17" customFormat="false" ht="18.75" hidden="false" customHeight="false" outlineLevel="0" collapsed="false">
      <c r="A17" s="17" t="s">
        <v>983</v>
      </c>
    </row>
    <row r="18" customFormat="false" ht="18.75" hidden="false" customHeight="false" outlineLevel="0" collapsed="false">
      <c r="A18" s="17" t="s">
        <v>984</v>
      </c>
    </row>
    <row r="19" customFormat="false" ht="18.75" hidden="false" customHeight="false" outlineLevel="0" collapsed="false">
      <c r="A19" s="17" t="s">
        <v>985</v>
      </c>
    </row>
    <row r="20" customFormat="false" ht="18.75" hidden="false" customHeight="false" outlineLevel="0" collapsed="false">
      <c r="A20" s="17" t="s">
        <v>986</v>
      </c>
    </row>
    <row r="21" customFormat="false" ht="18.75" hidden="false" customHeight="false" outlineLevel="0" collapsed="false">
      <c r="A21" s="17" t="s">
        <v>987</v>
      </c>
    </row>
    <row r="22" customFormat="false" ht="18.75" hidden="false" customHeight="false" outlineLevel="0" collapsed="false">
      <c r="A22" s="17" t="s">
        <v>988</v>
      </c>
    </row>
    <row r="23" customFormat="false" ht="18.75" hidden="false" customHeight="false" outlineLevel="0" collapsed="false">
      <c r="A23" s="17" t="s">
        <v>989</v>
      </c>
    </row>
    <row r="24" customFormat="false" ht="18.75" hidden="false" customHeight="false" outlineLevel="0" collapsed="false">
      <c r="A24" s="17" t="s">
        <v>990</v>
      </c>
    </row>
    <row r="25" customFormat="false" ht="18.75" hidden="false" customHeight="false" outlineLevel="0" collapsed="false">
      <c r="A25" s="17" t="s">
        <v>991</v>
      </c>
    </row>
    <row r="26" customFormat="false" ht="18.75" hidden="false" customHeight="false" outlineLevel="0" collapsed="false">
      <c r="A26" s="17" t="s">
        <v>992</v>
      </c>
    </row>
    <row r="27" customFormat="false" ht="18.75" hidden="false" customHeight="false" outlineLevel="0" collapsed="false">
      <c r="A27" s="17" t="s">
        <v>993</v>
      </c>
    </row>
    <row r="28" customFormat="false" ht="18.75" hidden="false" customHeight="false" outlineLevel="0" collapsed="false">
      <c r="A28" s="17" t="s">
        <v>994</v>
      </c>
    </row>
    <row r="29" customFormat="false" ht="18.75" hidden="false" customHeight="false" outlineLevel="0" collapsed="false">
      <c r="A29" s="17" t="s">
        <v>995</v>
      </c>
    </row>
    <row r="30" customFormat="false" ht="18.75" hidden="false" customHeight="false" outlineLevel="0" collapsed="false">
      <c r="A30" s="17" t="s">
        <v>996</v>
      </c>
    </row>
    <row r="31" customFormat="false" ht="18.75" hidden="false" customHeight="false" outlineLevel="0" collapsed="false">
      <c r="A31" s="17" t="s">
        <v>997</v>
      </c>
    </row>
    <row r="32" customFormat="false" ht="18.75" hidden="false" customHeight="false" outlineLevel="0" collapsed="false">
      <c r="A32" s="17" t="s">
        <v>998</v>
      </c>
    </row>
    <row r="33" customFormat="false" ht="18.75" hidden="false" customHeight="false" outlineLevel="0" collapsed="false">
      <c r="A33" s="17" t="s">
        <v>999</v>
      </c>
    </row>
    <row r="34" customFormat="false" ht="18.75" hidden="false" customHeight="false" outlineLevel="0" collapsed="false">
      <c r="A34" s="17" t="s">
        <v>1000</v>
      </c>
    </row>
    <row r="35" customFormat="false" ht="18.75" hidden="false" customHeight="false" outlineLevel="0" collapsed="false">
      <c r="A35" s="17" t="s">
        <v>1001</v>
      </c>
    </row>
    <row r="36" customFormat="false" ht="18.75" hidden="false" customHeight="false" outlineLevel="0" collapsed="false">
      <c r="A36" s="17" t="s">
        <v>1002</v>
      </c>
    </row>
    <row r="37" customFormat="false" ht="18.75" hidden="false" customHeight="false" outlineLevel="0" collapsed="false">
      <c r="A37" s="17" t="s">
        <v>1003</v>
      </c>
    </row>
    <row r="38" customFormat="false" ht="18.75" hidden="false" customHeight="false" outlineLevel="0" collapsed="false">
      <c r="A38" s="17" t="s">
        <v>1004</v>
      </c>
    </row>
    <row r="39" customFormat="false" ht="18.75" hidden="false" customHeight="false" outlineLevel="0" collapsed="false">
      <c r="A39" s="17" t="s">
        <v>1005</v>
      </c>
    </row>
    <row r="40" customFormat="false" ht="18.75" hidden="false" customHeight="false" outlineLevel="0" collapsed="false">
      <c r="A40" s="17" t="s">
        <v>1006</v>
      </c>
    </row>
    <row r="41" customFormat="false" ht="18.75" hidden="false" customHeight="false" outlineLevel="0" collapsed="false">
      <c r="A41" s="17" t="s">
        <v>1007</v>
      </c>
    </row>
    <row r="42" customFormat="false" ht="18.75" hidden="false" customHeight="false" outlineLevel="0" collapsed="false">
      <c r="A42" s="17" t="s">
        <v>1008</v>
      </c>
    </row>
    <row r="43" customFormat="false" ht="18.75" hidden="false" customHeight="false" outlineLevel="0" collapsed="false">
      <c r="A43" s="17" t="s">
        <v>1009</v>
      </c>
    </row>
    <row r="44" customFormat="false" ht="18.75" hidden="false" customHeight="false" outlineLevel="0" collapsed="false">
      <c r="A44" s="17" t="s">
        <v>1010</v>
      </c>
    </row>
    <row r="45" customFormat="false" ht="18.75" hidden="false" customHeight="false" outlineLevel="0" collapsed="false">
      <c r="A45" s="17" t="s">
        <v>1011</v>
      </c>
    </row>
    <row r="46" customFormat="false" ht="18.75" hidden="false" customHeight="false" outlineLevel="0" collapsed="false">
      <c r="A46" s="17" t="s">
        <v>1012</v>
      </c>
    </row>
    <row r="47" customFormat="false" ht="18.75" hidden="false" customHeight="false" outlineLevel="0" collapsed="false">
      <c r="A47" s="17" t="s">
        <v>1013</v>
      </c>
    </row>
    <row r="48" customFormat="false" ht="18.75" hidden="false" customHeight="false" outlineLevel="0" collapsed="false">
      <c r="A48" s="17" t="s">
        <v>1014</v>
      </c>
    </row>
    <row r="49" customFormat="false" ht="18.75" hidden="false" customHeight="false" outlineLevel="0" collapsed="false">
      <c r="A49" s="17" t="s">
        <v>1015</v>
      </c>
    </row>
    <row r="50" customFormat="false" ht="18.75" hidden="false" customHeight="false" outlineLevel="0" collapsed="false">
      <c r="A50" s="18" t="s">
        <v>1016</v>
      </c>
    </row>
    <row r="51" customFormat="false" ht="18.75" hidden="false" customHeight="false" outlineLevel="0" collapsed="false">
      <c r="A51" s="17" t="s">
        <v>1017</v>
      </c>
    </row>
    <row r="52" customFormat="false" ht="18.75" hidden="false" customHeight="false" outlineLevel="0" collapsed="false">
      <c r="A52" s="17" t="s">
        <v>1018</v>
      </c>
    </row>
    <row r="53" customFormat="false" ht="18.75" hidden="false" customHeight="false" outlineLevel="0" collapsed="false">
      <c r="A53" s="17" t="s">
        <v>1019</v>
      </c>
    </row>
    <row r="54" customFormat="false" ht="18.75" hidden="false" customHeight="false" outlineLevel="0" collapsed="false">
      <c r="A54" s="17" t="s">
        <v>1020</v>
      </c>
    </row>
    <row r="55" customFormat="false" ht="18.75" hidden="false" customHeight="false" outlineLevel="0" collapsed="false">
      <c r="A55" s="17" t="s">
        <v>1021</v>
      </c>
    </row>
    <row r="56" customFormat="false" ht="18.75" hidden="false" customHeight="false" outlineLevel="0" collapsed="false">
      <c r="A56" s="17" t="s">
        <v>1022</v>
      </c>
    </row>
    <row r="57" customFormat="false" ht="18.75" hidden="false" customHeight="false" outlineLevel="0" collapsed="false">
      <c r="A57" s="17" t="s">
        <v>1023</v>
      </c>
    </row>
    <row r="58" customFormat="false" ht="18.75" hidden="false" customHeight="false" outlineLevel="0" collapsed="false">
      <c r="A58" s="17" t="s">
        <v>1024</v>
      </c>
    </row>
    <row r="59" customFormat="false" ht="18.75" hidden="false" customHeight="false" outlineLevel="0" collapsed="false">
      <c r="A59" s="17" t="s">
        <v>1025</v>
      </c>
    </row>
    <row r="60" customFormat="false" ht="18.75" hidden="false" customHeight="false" outlineLevel="0" collapsed="false">
      <c r="A60" s="17" t="s">
        <v>1026</v>
      </c>
    </row>
    <row r="61" customFormat="false" ht="18.75" hidden="false" customHeight="false" outlineLevel="0" collapsed="false">
      <c r="A61" s="17" t="s">
        <v>1027</v>
      </c>
    </row>
    <row r="62" customFormat="false" ht="18.75" hidden="false" customHeight="false" outlineLevel="0" collapsed="false">
      <c r="A62" s="19" t="s">
        <v>1028</v>
      </c>
    </row>
    <row r="63" customFormat="false" ht="18.75" hidden="false" customHeight="false" outlineLevel="0" collapsed="false">
      <c r="A63" s="17" t="s">
        <v>1029</v>
      </c>
    </row>
    <row r="64" customFormat="false" ht="18.75" hidden="false" customHeight="false" outlineLevel="0" collapsed="false">
      <c r="A64" s="17" t="s">
        <v>1030</v>
      </c>
    </row>
    <row r="65" customFormat="false" ht="18.75" hidden="false" customHeight="false" outlineLevel="0" collapsed="false">
      <c r="A65" s="17" t="s">
        <v>1031</v>
      </c>
    </row>
    <row r="66" customFormat="false" ht="18.75" hidden="false" customHeight="false" outlineLevel="0" collapsed="false">
      <c r="A66" s="19" t="s">
        <v>1032</v>
      </c>
    </row>
    <row r="67" customFormat="false" ht="18.75" hidden="false" customHeight="false" outlineLevel="0" collapsed="false">
      <c r="A67" s="19" t="s">
        <v>1033</v>
      </c>
    </row>
    <row r="68" customFormat="false" ht="18.75" hidden="false" customHeight="false" outlineLevel="0" collapsed="false">
      <c r="A68" s="19" t="s">
        <v>1034</v>
      </c>
    </row>
    <row r="69" customFormat="false" ht="18.75" hidden="false" customHeight="false" outlineLevel="0" collapsed="false">
      <c r="A69" s="19" t="s">
        <v>1035</v>
      </c>
    </row>
    <row r="70" customFormat="false" ht="18.75" hidden="false" customHeight="false" outlineLevel="0" collapsed="false">
      <c r="A70" s="17" t="s">
        <v>1036</v>
      </c>
    </row>
    <row r="71" customFormat="false" ht="18.75" hidden="false" customHeight="false" outlineLevel="0" collapsed="false">
      <c r="A71" s="17" t="s">
        <v>1037</v>
      </c>
    </row>
    <row r="72" customFormat="false" ht="18.75" hidden="false" customHeight="false" outlineLevel="0" collapsed="false">
      <c r="A72" s="17" t="s">
        <v>1038</v>
      </c>
    </row>
    <row r="73" customFormat="false" ht="18.75" hidden="false" customHeight="false" outlineLevel="0" collapsed="false">
      <c r="A73" s="17" t="s">
        <v>1039</v>
      </c>
    </row>
    <row r="74" customFormat="false" ht="18.75" hidden="false" customHeight="false" outlineLevel="0" collapsed="false">
      <c r="A74" s="17" t="s">
        <v>1040</v>
      </c>
    </row>
    <row r="75" customFormat="false" ht="18.75" hidden="false" customHeight="false" outlineLevel="0" collapsed="false">
      <c r="A75" s="17" t="s">
        <v>1041</v>
      </c>
    </row>
    <row r="76" customFormat="false" ht="18.75" hidden="false" customHeight="false" outlineLevel="0" collapsed="false">
      <c r="A76" s="17" t="s">
        <v>1042</v>
      </c>
    </row>
    <row r="77" customFormat="false" ht="18.75" hidden="false" customHeight="false" outlineLevel="0" collapsed="false">
      <c r="A77" s="17" t="s">
        <v>1043</v>
      </c>
    </row>
    <row r="78" customFormat="false" ht="18.75" hidden="false" customHeight="false" outlineLevel="0" collapsed="false">
      <c r="A78" s="17" t="s">
        <v>1044</v>
      </c>
    </row>
    <row r="79" customFormat="false" ht="18.75" hidden="false" customHeight="false" outlineLevel="0" collapsed="false">
      <c r="A79" s="17" t="s">
        <v>1045</v>
      </c>
    </row>
    <row r="80" customFormat="false" ht="18.75" hidden="false" customHeight="false" outlineLevel="0" collapsed="false">
      <c r="A80" s="17" t="s">
        <v>1046</v>
      </c>
    </row>
    <row r="81" customFormat="false" ht="18.75" hidden="false" customHeight="false" outlineLevel="0" collapsed="false">
      <c r="A81" s="17" t="s">
        <v>1047</v>
      </c>
    </row>
    <row r="82" customFormat="false" ht="18.75" hidden="false" customHeight="false" outlineLevel="0" collapsed="false">
      <c r="A82" s="17" t="s">
        <v>1048</v>
      </c>
    </row>
    <row r="83" customFormat="false" ht="18.75" hidden="false" customHeight="false" outlineLevel="0" collapsed="false">
      <c r="A83" s="17" t="s">
        <v>1049</v>
      </c>
    </row>
    <row r="84" customFormat="false" ht="18.75" hidden="false" customHeight="false" outlineLevel="0" collapsed="false">
      <c r="A84" s="17" t="s">
        <v>1050</v>
      </c>
    </row>
    <row r="85" customFormat="false" ht="18.75" hidden="false" customHeight="false" outlineLevel="0" collapsed="false">
      <c r="A85" s="17" t="s">
        <v>1051</v>
      </c>
    </row>
    <row r="86" customFormat="false" ht="18.75" hidden="false" customHeight="false" outlineLevel="0" collapsed="false">
      <c r="A86" s="17" t="s">
        <v>1052</v>
      </c>
    </row>
    <row r="87" customFormat="false" ht="18.75" hidden="false" customHeight="false" outlineLevel="0" collapsed="false">
      <c r="A87" s="17" t="s">
        <v>1053</v>
      </c>
    </row>
    <row r="88" customFormat="false" ht="18.75" hidden="false" customHeight="false" outlineLevel="0" collapsed="false">
      <c r="A88" s="17" t="s">
        <v>1054</v>
      </c>
    </row>
    <row r="89" customFormat="false" ht="18.75" hidden="false" customHeight="false" outlineLevel="0" collapsed="false">
      <c r="A89" s="17" t="s">
        <v>1055</v>
      </c>
    </row>
    <row r="90" customFormat="false" ht="18.75" hidden="false" customHeight="false" outlineLevel="0" collapsed="false">
      <c r="A90" s="17" t="s">
        <v>1056</v>
      </c>
    </row>
    <row r="91" customFormat="false" ht="18.75" hidden="false" customHeight="false" outlineLevel="0" collapsed="false">
      <c r="A91" s="19" t="s">
        <v>1057</v>
      </c>
    </row>
    <row r="92" customFormat="false" ht="18.75" hidden="false" customHeight="false" outlineLevel="0" collapsed="false">
      <c r="A92" s="19" t="s">
        <v>1058</v>
      </c>
    </row>
    <row r="93" customFormat="false" ht="18.75" hidden="false" customHeight="false" outlineLevel="0" collapsed="false">
      <c r="A93" s="17" t="s">
        <v>1059</v>
      </c>
    </row>
    <row r="94" customFormat="false" ht="18.75" hidden="false" customHeight="false" outlineLevel="0" collapsed="false">
      <c r="A94" s="17" t="s">
        <v>1060</v>
      </c>
    </row>
    <row r="95" customFormat="false" ht="18.75" hidden="false" customHeight="false" outlineLevel="0" collapsed="false">
      <c r="A95" s="17" t="s">
        <v>1061</v>
      </c>
    </row>
    <row r="96" customFormat="false" ht="18.75" hidden="false" customHeight="false" outlineLevel="0" collapsed="false">
      <c r="A96" s="17" t="s">
        <v>1062</v>
      </c>
    </row>
    <row r="97" customFormat="false" ht="18.75" hidden="false" customHeight="false" outlineLevel="0" collapsed="false">
      <c r="A97" s="19" t="s">
        <v>1063</v>
      </c>
    </row>
    <row r="98" customFormat="false" ht="18.75" hidden="false" customHeight="false" outlineLevel="0" collapsed="false">
      <c r="A98" s="19" t="s">
        <v>1064</v>
      </c>
    </row>
    <row r="99" customFormat="false" ht="18.75" hidden="false" customHeight="false" outlineLevel="0" collapsed="false">
      <c r="A99" s="17" t="s">
        <v>1065</v>
      </c>
    </row>
    <row r="100" customFormat="false" ht="18.75" hidden="false" customHeight="false" outlineLevel="0" collapsed="false">
      <c r="A100" s="17" t="s">
        <v>1066</v>
      </c>
    </row>
    <row r="101" customFormat="false" ht="18.75" hidden="false" customHeight="false" outlineLevel="0" collapsed="false">
      <c r="A101" s="17" t="s">
        <v>1067</v>
      </c>
    </row>
    <row r="102" customFormat="false" ht="18.75" hidden="false" customHeight="false" outlineLevel="0" collapsed="false">
      <c r="A102" s="17" t="s">
        <v>1068</v>
      </c>
    </row>
    <row r="103" customFormat="false" ht="18.75" hidden="false" customHeight="false" outlineLevel="0" collapsed="false">
      <c r="A103" s="17" t="s">
        <v>1069</v>
      </c>
    </row>
    <row r="104" customFormat="false" ht="18.75" hidden="false" customHeight="false" outlineLevel="0" collapsed="false">
      <c r="A104" s="17" t="s">
        <v>1070</v>
      </c>
    </row>
    <row r="105" customFormat="false" ht="18.75" hidden="false" customHeight="false" outlineLevel="0" collapsed="false">
      <c r="A105" s="19" t="s">
        <v>1071</v>
      </c>
    </row>
    <row r="106" customFormat="false" ht="18.75" hidden="false" customHeight="false" outlineLevel="0" collapsed="false">
      <c r="A106" s="17" t="s">
        <v>1072</v>
      </c>
    </row>
    <row r="107" customFormat="false" ht="18.75" hidden="false" customHeight="false" outlineLevel="0" collapsed="false">
      <c r="A107" s="17" t="s">
        <v>1073</v>
      </c>
    </row>
    <row r="108" customFormat="false" ht="18.75" hidden="false" customHeight="false" outlineLevel="0" collapsed="false">
      <c r="A108" s="17" t="s">
        <v>1074</v>
      </c>
    </row>
    <row r="109" customFormat="false" ht="18.75" hidden="false" customHeight="false" outlineLevel="0" collapsed="false">
      <c r="A109" s="17" t="s">
        <v>1075</v>
      </c>
    </row>
    <row r="110" customFormat="false" ht="18.75" hidden="false" customHeight="false" outlineLevel="0" collapsed="false">
      <c r="A110" s="17" t="s">
        <v>1076</v>
      </c>
    </row>
    <row r="111" customFormat="false" ht="18.75" hidden="false" customHeight="false" outlineLevel="0" collapsed="false">
      <c r="A111" s="17" t="s">
        <v>1077</v>
      </c>
    </row>
    <row r="112" customFormat="false" ht="18.75" hidden="false" customHeight="false" outlineLevel="0" collapsed="false">
      <c r="A112" s="17" t="s">
        <v>1078</v>
      </c>
    </row>
    <row r="113" customFormat="false" ht="18.75" hidden="false" customHeight="false" outlineLevel="0" collapsed="false">
      <c r="A113" s="17" t="s">
        <v>1079</v>
      </c>
    </row>
    <row r="114" customFormat="false" ht="18.75" hidden="false" customHeight="false" outlineLevel="0" collapsed="false">
      <c r="A114" s="17" t="s">
        <v>1080</v>
      </c>
    </row>
    <row r="115" customFormat="false" ht="18.75" hidden="false" customHeight="false" outlineLevel="0" collapsed="false">
      <c r="A115" s="17" t="s">
        <v>1081</v>
      </c>
    </row>
    <row r="116" customFormat="false" ht="18.75" hidden="false" customHeight="false" outlineLevel="0" collapsed="false">
      <c r="A116" s="17" t="s">
        <v>1082</v>
      </c>
    </row>
    <row r="117" customFormat="false" ht="18.75" hidden="false" customHeight="false" outlineLevel="0" collapsed="false">
      <c r="A117" s="17" t="s">
        <v>1083</v>
      </c>
    </row>
    <row r="118" customFormat="false" ht="18.75" hidden="false" customHeight="false" outlineLevel="0" collapsed="false">
      <c r="A118" s="17" t="s">
        <v>1084</v>
      </c>
    </row>
    <row r="119" customFormat="false" ht="18.75" hidden="false" customHeight="false" outlineLevel="0" collapsed="false">
      <c r="A119" s="17" t="s">
        <v>1084</v>
      </c>
    </row>
    <row r="120" customFormat="false" ht="18.75" hidden="false" customHeight="false" outlineLevel="0" collapsed="false">
      <c r="A120" s="17" t="s">
        <v>1085</v>
      </c>
    </row>
    <row r="121" customFormat="false" ht="18.75" hidden="false" customHeight="false" outlineLevel="0" collapsed="false">
      <c r="A121" s="17" t="s">
        <v>1086</v>
      </c>
    </row>
    <row r="122" customFormat="false" ht="18.75" hidden="false" customHeight="false" outlineLevel="0" collapsed="false">
      <c r="A122" s="17" t="s">
        <v>1087</v>
      </c>
    </row>
    <row r="123" customFormat="false" ht="18.75" hidden="false" customHeight="false" outlineLevel="0" collapsed="false">
      <c r="A123" s="17" t="s">
        <v>1088</v>
      </c>
    </row>
    <row r="124" customFormat="false" ht="18.75" hidden="false" customHeight="false" outlineLevel="0" collapsed="false">
      <c r="A124" s="17" t="s">
        <v>1089</v>
      </c>
    </row>
    <row r="125" customFormat="false" ht="18.75" hidden="false" customHeight="false" outlineLevel="0" collapsed="false">
      <c r="A125" s="17" t="s">
        <v>1090</v>
      </c>
    </row>
    <row r="126" customFormat="false" ht="18.75" hidden="false" customHeight="false" outlineLevel="0" collapsed="false">
      <c r="A126" s="17" t="s">
        <v>1091</v>
      </c>
    </row>
    <row r="127" customFormat="false" ht="18.75" hidden="false" customHeight="false" outlineLevel="0" collapsed="false">
      <c r="A127" s="17" t="s">
        <v>1092</v>
      </c>
    </row>
    <row r="128" customFormat="false" ht="18.75" hidden="false" customHeight="false" outlineLevel="0" collapsed="false">
      <c r="A128" s="17" t="s">
        <v>1093</v>
      </c>
    </row>
    <row r="129" customFormat="false" ht="18.75" hidden="false" customHeight="false" outlineLevel="0" collapsed="false">
      <c r="A129" s="17" t="s">
        <v>1094</v>
      </c>
    </row>
    <row r="130" customFormat="false" ht="18.75" hidden="false" customHeight="false" outlineLevel="0" collapsed="false">
      <c r="A130" s="17" t="s">
        <v>1095</v>
      </c>
    </row>
    <row r="131" customFormat="false" ht="18.75" hidden="false" customHeight="false" outlineLevel="0" collapsed="false">
      <c r="A131" s="17" t="s">
        <v>1096</v>
      </c>
    </row>
    <row r="132" customFormat="false" ht="18.75" hidden="false" customHeight="false" outlineLevel="0" collapsed="false">
      <c r="A132" s="17" t="s">
        <v>1097</v>
      </c>
    </row>
    <row r="133" customFormat="false" ht="18.75" hidden="false" customHeight="false" outlineLevel="0" collapsed="false">
      <c r="A133" s="17" t="s">
        <v>1098</v>
      </c>
    </row>
    <row r="134" customFormat="false" ht="18.75" hidden="false" customHeight="false" outlineLevel="0" collapsed="false">
      <c r="A134" s="17" t="s">
        <v>1099</v>
      </c>
    </row>
    <row r="135" customFormat="false" ht="18.75" hidden="false" customHeight="false" outlineLevel="0" collapsed="false">
      <c r="A135" s="19" t="s">
        <v>1100</v>
      </c>
    </row>
    <row r="136" customFormat="false" ht="18.75" hidden="false" customHeight="false" outlineLevel="0" collapsed="false">
      <c r="A136" s="19" t="s">
        <v>1101</v>
      </c>
    </row>
    <row r="137" customFormat="false" ht="18.75" hidden="false" customHeight="false" outlineLevel="0" collapsed="false">
      <c r="A137" s="19" t="s">
        <v>1102</v>
      </c>
    </row>
    <row r="138" customFormat="false" ht="18.75" hidden="false" customHeight="false" outlineLevel="0" collapsed="false">
      <c r="A138" s="19" t="s">
        <v>1103</v>
      </c>
    </row>
    <row r="139" customFormat="false" ht="18.75" hidden="false" customHeight="false" outlineLevel="0" collapsed="false">
      <c r="A139" s="17" t="s">
        <v>1104</v>
      </c>
    </row>
    <row r="140" customFormat="false" ht="18.75" hidden="false" customHeight="false" outlineLevel="0" collapsed="false">
      <c r="A140" s="17" t="s">
        <v>1105</v>
      </c>
    </row>
    <row r="141" customFormat="false" ht="18.75" hidden="false" customHeight="false" outlineLevel="0" collapsed="false">
      <c r="A141" s="17" t="s">
        <v>1106</v>
      </c>
    </row>
    <row r="142" customFormat="false" ht="18.75" hidden="false" customHeight="false" outlineLevel="0" collapsed="false">
      <c r="A142" s="17" t="s">
        <v>1107</v>
      </c>
    </row>
    <row r="143" customFormat="false" ht="18.75" hidden="false" customHeight="false" outlineLevel="0" collapsed="false">
      <c r="A143" s="17" t="s">
        <v>1108</v>
      </c>
    </row>
    <row r="144" customFormat="false" ht="18.75" hidden="false" customHeight="false" outlineLevel="0" collapsed="false">
      <c r="A144" s="17" t="s">
        <v>1109</v>
      </c>
    </row>
    <row r="145" customFormat="false" ht="18.75" hidden="false" customHeight="false" outlineLevel="0" collapsed="false">
      <c r="A145" s="17" t="s">
        <v>1106</v>
      </c>
    </row>
    <row r="146" customFormat="false" ht="18.75" hidden="false" customHeight="false" outlineLevel="0" collapsed="false">
      <c r="A146" s="19" t="s">
        <v>1110</v>
      </c>
    </row>
    <row r="147" customFormat="false" ht="18.75" hidden="false" customHeight="false" outlineLevel="0" collapsed="false">
      <c r="A147" s="17" t="s">
        <v>1111</v>
      </c>
    </row>
    <row r="148" customFormat="false" ht="18.75" hidden="false" customHeight="false" outlineLevel="0" collapsed="false">
      <c r="A148" s="17" t="s">
        <v>1112</v>
      </c>
    </row>
    <row r="149" customFormat="false" ht="18.75" hidden="false" customHeight="false" outlineLevel="0" collapsed="false">
      <c r="A149" s="17" t="s">
        <v>1113</v>
      </c>
    </row>
    <row r="150" customFormat="false" ht="18.75" hidden="false" customHeight="false" outlineLevel="0" collapsed="false">
      <c r="A150" s="17" t="s">
        <v>1114</v>
      </c>
    </row>
    <row r="151" customFormat="false" ht="18.75" hidden="false" customHeight="false" outlineLevel="0" collapsed="false">
      <c r="A151" s="17" t="s">
        <v>1115</v>
      </c>
    </row>
    <row r="152" customFormat="false" ht="18.75" hidden="false" customHeight="false" outlineLevel="0" collapsed="false">
      <c r="A152" s="17" t="s">
        <v>1116</v>
      </c>
    </row>
    <row r="153" customFormat="false" ht="18.75" hidden="false" customHeight="false" outlineLevel="0" collapsed="false">
      <c r="A153" s="17" t="s">
        <v>1117</v>
      </c>
    </row>
    <row r="154" customFormat="false" ht="18.75" hidden="false" customHeight="false" outlineLevel="0" collapsed="false">
      <c r="A154" s="17" t="s">
        <v>1118</v>
      </c>
    </row>
    <row r="155" customFormat="false" ht="18.75" hidden="false" customHeight="false" outlineLevel="0" collapsed="false">
      <c r="A155" s="17" t="s">
        <v>1119</v>
      </c>
    </row>
    <row r="156" customFormat="false" ht="18.75" hidden="false" customHeight="false" outlineLevel="0" collapsed="false">
      <c r="A156" s="17" t="s">
        <v>1120</v>
      </c>
    </row>
    <row r="157" customFormat="false" ht="18.75" hidden="false" customHeight="false" outlineLevel="0" collapsed="false">
      <c r="A157" s="17" t="s">
        <v>1121</v>
      </c>
    </row>
    <row r="158" customFormat="false" ht="18.75" hidden="false" customHeight="false" outlineLevel="0" collapsed="false">
      <c r="A158" s="17" t="s">
        <v>1122</v>
      </c>
    </row>
    <row r="159" customFormat="false" ht="18.75" hidden="false" customHeight="false" outlineLevel="0" collapsed="false">
      <c r="A159" s="17" t="s">
        <v>1123</v>
      </c>
    </row>
    <row r="160" customFormat="false" ht="18.75" hidden="false" customHeight="false" outlineLevel="0" collapsed="false">
      <c r="A160" s="17" t="s">
        <v>1124</v>
      </c>
    </row>
    <row r="161" customFormat="false" ht="18.75" hidden="false" customHeight="false" outlineLevel="0" collapsed="false">
      <c r="A161" s="17" t="s">
        <v>1125</v>
      </c>
    </row>
    <row r="162" customFormat="false" ht="18.75" hidden="false" customHeight="false" outlineLevel="0" collapsed="false">
      <c r="A162" s="17" t="s">
        <v>1126</v>
      </c>
    </row>
    <row r="163" customFormat="false" ht="18.75" hidden="false" customHeight="false" outlineLevel="0" collapsed="false">
      <c r="A163" s="17" t="s">
        <v>1127</v>
      </c>
    </row>
    <row r="164" customFormat="false" ht="18.75" hidden="false" customHeight="false" outlineLevel="0" collapsed="false">
      <c r="A164" s="17" t="s">
        <v>1128</v>
      </c>
    </row>
    <row r="165" customFormat="false" ht="18.75" hidden="false" customHeight="false" outlineLevel="0" collapsed="false">
      <c r="A165" s="17" t="s">
        <v>1129</v>
      </c>
    </row>
    <row r="166" customFormat="false" ht="18.75" hidden="false" customHeight="false" outlineLevel="0" collapsed="false">
      <c r="A166" s="17" t="s">
        <v>1130</v>
      </c>
    </row>
    <row r="167" customFormat="false" ht="18.75" hidden="false" customHeight="false" outlineLevel="0" collapsed="false">
      <c r="A167" s="17" t="s">
        <v>1131</v>
      </c>
    </row>
    <row r="168" customFormat="false" ht="18.75" hidden="false" customHeight="false" outlineLevel="0" collapsed="false">
      <c r="A168" s="17" t="s">
        <v>1132</v>
      </c>
    </row>
    <row r="169" customFormat="false" ht="18.75" hidden="false" customHeight="false" outlineLevel="0" collapsed="false">
      <c r="A169" s="17" t="s">
        <v>1133</v>
      </c>
    </row>
    <row r="170" customFormat="false" ht="18.75" hidden="false" customHeight="false" outlineLevel="0" collapsed="false">
      <c r="A170" s="17" t="s">
        <v>1134</v>
      </c>
    </row>
    <row r="171" customFormat="false" ht="18.75" hidden="false" customHeight="false" outlineLevel="0" collapsed="false">
      <c r="A171" s="17" t="s">
        <v>1135</v>
      </c>
    </row>
    <row r="172" customFormat="false" ht="18.75" hidden="false" customHeight="false" outlineLevel="0" collapsed="false">
      <c r="A172" s="17" t="s">
        <v>1136</v>
      </c>
    </row>
    <row r="173" customFormat="false" ht="18.75" hidden="false" customHeight="false" outlineLevel="0" collapsed="false">
      <c r="A173" s="17" t="s">
        <v>1137</v>
      </c>
    </row>
    <row r="174" customFormat="false" ht="18.75" hidden="false" customHeight="false" outlineLevel="0" collapsed="false">
      <c r="A174" s="17" t="s">
        <v>1138</v>
      </c>
    </row>
    <row r="175" customFormat="false" ht="20.25" hidden="false" customHeight="true" outlineLevel="0" collapsed="false">
      <c r="A175" s="20" t="s">
        <v>1139</v>
      </c>
    </row>
    <row r="176" customFormat="false" ht="18.75" hidden="false" customHeight="false" outlineLevel="0" collapsed="false">
      <c r="A176" s="17" t="s">
        <v>1140</v>
      </c>
    </row>
    <row r="177" customFormat="false" ht="19.5" hidden="false" customHeight="false" outlineLevel="0" collapsed="false">
      <c r="A177" s="21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99"/>
  </cols>
  <sheetData>
    <row r="1" customFormat="false" ht="15.75" hidden="false" customHeight="false" outlineLevel="0" collapsed="false">
      <c r="A1" s="5" t="s">
        <v>308</v>
      </c>
      <c r="B1" s="5" t="s">
        <v>309</v>
      </c>
      <c r="C1" s="5" t="s">
        <v>2</v>
      </c>
    </row>
    <row r="2" customFormat="false" ht="15" hidden="false" customHeight="false" outlineLevel="0" collapsed="false">
      <c r="A2" s="6" t="s">
        <v>1142</v>
      </c>
      <c r="B2" s="6"/>
      <c r="C2" s="6" t="s">
        <v>1143</v>
      </c>
    </row>
    <row r="3" customFormat="false" ht="15" hidden="false" customHeight="false" outlineLevel="0" collapsed="false">
      <c r="A3" s="6" t="s">
        <v>1144</v>
      </c>
      <c r="B3" s="6"/>
      <c r="C3" s="6" t="s">
        <v>1143</v>
      </c>
    </row>
    <row r="4" customFormat="false" ht="15" hidden="false" customHeight="false" outlineLevel="0" collapsed="false">
      <c r="A4" s="6" t="s">
        <v>1145</v>
      </c>
      <c r="B4" s="6"/>
      <c r="C4" s="6" t="s">
        <v>1143</v>
      </c>
    </row>
    <row r="5" customFormat="false" ht="15" hidden="false" customHeight="false" outlineLevel="0" collapsed="false">
      <c r="A5" s="6" t="s">
        <v>1146</v>
      </c>
      <c r="B5" s="6"/>
      <c r="C5" s="6" t="s">
        <v>1147</v>
      </c>
    </row>
    <row r="6" customFormat="false" ht="15" hidden="false" customHeight="false" outlineLevel="0" collapsed="false">
      <c r="A6" s="6" t="s">
        <v>1148</v>
      </c>
      <c r="B6" s="6"/>
      <c r="C6" s="6" t="s">
        <v>1149</v>
      </c>
    </row>
    <row r="7" customFormat="false" ht="15" hidden="false" customHeight="false" outlineLevel="0" collapsed="false">
      <c r="A7" s="6" t="s">
        <v>1150</v>
      </c>
      <c r="B7" s="6"/>
      <c r="C7" s="6" t="s">
        <v>1149</v>
      </c>
    </row>
    <row r="8" customFormat="false" ht="15" hidden="false" customHeight="false" outlineLevel="0" collapsed="false">
      <c r="A8" s="6" t="s">
        <v>1151</v>
      </c>
      <c r="B8" s="6"/>
      <c r="C8" s="6" t="s">
        <v>1149</v>
      </c>
    </row>
    <row r="9" customFormat="false" ht="15" hidden="false" customHeight="false" outlineLevel="0" collapsed="false">
      <c r="A9" s="6" t="s">
        <v>1152</v>
      </c>
      <c r="B9" s="6" t="s">
        <v>1153</v>
      </c>
      <c r="C9" s="6" t="s">
        <v>1154</v>
      </c>
    </row>
    <row r="10" customFormat="false" ht="15" hidden="false" customHeight="false" outlineLevel="0" collapsed="false">
      <c r="A10" s="6" t="s">
        <v>1155</v>
      </c>
      <c r="B10" s="6" t="s">
        <v>1153</v>
      </c>
      <c r="C10" s="6" t="s">
        <v>1154</v>
      </c>
    </row>
    <row r="11" customFormat="false" ht="15" hidden="false" customHeight="false" outlineLevel="0" collapsed="false">
      <c r="A11" s="6" t="s">
        <v>1156</v>
      </c>
      <c r="B11" s="6" t="s">
        <v>1153</v>
      </c>
      <c r="C11" s="6" t="s">
        <v>1154</v>
      </c>
    </row>
    <row r="12" customFormat="false" ht="15" hidden="false" customHeight="false" outlineLevel="0" collapsed="false">
      <c r="A12" s="6" t="s">
        <v>1157</v>
      </c>
      <c r="B12" s="6"/>
      <c r="C12" s="6" t="s">
        <v>1158</v>
      </c>
    </row>
    <row r="13" customFormat="false" ht="15" hidden="false" customHeight="false" outlineLevel="0" collapsed="false">
      <c r="A13" s="6" t="s">
        <v>1159</v>
      </c>
      <c r="B13" s="6"/>
      <c r="C13" s="6" t="s">
        <v>1160</v>
      </c>
    </row>
    <row r="14" customFormat="false" ht="15" hidden="false" customHeight="false" outlineLevel="0" collapsed="false">
      <c r="A14" s="6" t="s">
        <v>961</v>
      </c>
      <c r="B14" s="6" t="s">
        <v>1153</v>
      </c>
      <c r="C14" s="6" t="s">
        <v>1143</v>
      </c>
    </row>
    <row r="15" customFormat="false" ht="15" hidden="false" customHeight="false" outlineLevel="0" collapsed="false">
      <c r="A15" s="6" t="s">
        <v>961</v>
      </c>
      <c r="B15" s="6" t="s">
        <v>1153</v>
      </c>
      <c r="C15" s="6" t="s">
        <v>1147</v>
      </c>
    </row>
    <row r="16" customFormat="false" ht="15" hidden="false" customHeight="false" outlineLevel="0" collapsed="false">
      <c r="A16" s="6" t="s">
        <v>1161</v>
      </c>
      <c r="B16" s="6" t="s">
        <v>1153</v>
      </c>
      <c r="C16" s="6" t="s">
        <v>1143</v>
      </c>
    </row>
    <row r="17" customFormat="false" ht="15" hidden="false" customHeight="false" outlineLevel="0" collapsed="false">
      <c r="A17" s="6" t="s">
        <v>1162</v>
      </c>
      <c r="B17" s="6" t="s">
        <v>1153</v>
      </c>
      <c r="C17" s="6" t="s">
        <v>1143</v>
      </c>
    </row>
    <row r="18" customFormat="false" ht="15" hidden="false" customHeight="false" outlineLevel="0" collapsed="false">
      <c r="A18" s="22" t="s">
        <v>1163</v>
      </c>
      <c r="B18" s="22" t="s">
        <v>1153</v>
      </c>
      <c r="C18" s="22" t="s">
        <v>1143</v>
      </c>
    </row>
    <row r="19" customFormat="false" ht="15" hidden="false" customHeight="false" outlineLevel="0" collapsed="false">
      <c r="A19" s="22" t="s">
        <v>1164</v>
      </c>
      <c r="B19" s="22" t="s">
        <v>1153</v>
      </c>
      <c r="C19" s="22" t="s">
        <v>1143</v>
      </c>
    </row>
    <row r="20" customFormat="false" ht="15" hidden="false" customHeight="false" outlineLevel="0" collapsed="false">
      <c r="A20" s="6" t="s">
        <v>1165</v>
      </c>
      <c r="B20" s="6"/>
      <c r="C20" s="6" t="s">
        <v>1143</v>
      </c>
    </row>
    <row r="21" customFormat="false" ht="15" hidden="false" customHeight="false" outlineLevel="0" collapsed="false">
      <c r="A21" s="6" t="s">
        <v>1166</v>
      </c>
      <c r="B21" s="6"/>
      <c r="C21" s="6" t="s">
        <v>1143</v>
      </c>
    </row>
    <row r="22" customFormat="false" ht="15" hidden="false" customHeight="false" outlineLevel="0" collapsed="false">
      <c r="A22" s="22" t="s">
        <v>1167</v>
      </c>
      <c r="B22" s="22"/>
      <c r="C22" s="22" t="s">
        <v>1154</v>
      </c>
    </row>
    <row r="23" customFormat="false" ht="15" hidden="false" customHeight="false" outlineLevel="0" collapsed="false">
      <c r="A23" s="6" t="s">
        <v>1168</v>
      </c>
      <c r="B23" s="6"/>
      <c r="C23" s="6" t="s">
        <v>1154</v>
      </c>
    </row>
    <row r="24" customFormat="false" ht="15" hidden="false" customHeight="false" outlineLevel="0" collapsed="false">
      <c r="A24" s="6" t="s">
        <v>1169</v>
      </c>
      <c r="B24" s="6"/>
      <c r="C24" s="6" t="s">
        <v>1160</v>
      </c>
    </row>
    <row r="25" customFormat="false" ht="15" hidden="false" customHeight="false" outlineLevel="0" collapsed="false">
      <c r="A25" s="6" t="s">
        <v>1170</v>
      </c>
      <c r="B25" s="6"/>
      <c r="C25" s="6" t="s">
        <v>1171</v>
      </c>
    </row>
    <row r="26" customFormat="false" ht="15" hidden="false" customHeight="false" outlineLevel="0" collapsed="false">
      <c r="A26" s="6" t="s">
        <v>1172</v>
      </c>
      <c r="B26" s="6"/>
      <c r="C26" s="6" t="s">
        <v>1171</v>
      </c>
    </row>
    <row r="27" customFormat="false" ht="15" hidden="false" customHeight="false" outlineLevel="0" collapsed="false">
      <c r="A27" s="22" t="s">
        <v>1173</v>
      </c>
      <c r="B27" s="22" t="s">
        <v>1153</v>
      </c>
      <c r="C27" s="22" t="s">
        <v>1174</v>
      </c>
    </row>
    <row r="28" customFormat="false" ht="15" hidden="false" customHeight="false" outlineLevel="0" collapsed="false">
      <c r="A28" s="6" t="s">
        <v>1175</v>
      </c>
      <c r="B28" s="6" t="s">
        <v>1153</v>
      </c>
      <c r="C28" s="6" t="s">
        <v>1176</v>
      </c>
    </row>
    <row r="29" customFormat="false" ht="15" hidden="false" customHeight="false" outlineLevel="0" collapsed="false">
      <c r="A29" s="6" t="s">
        <v>1177</v>
      </c>
      <c r="B29" s="6"/>
      <c r="C29" s="6" t="s">
        <v>1176</v>
      </c>
    </row>
    <row r="30" customFormat="false" ht="15" hidden="false" customHeight="false" outlineLevel="0" collapsed="false">
      <c r="A30" s="6" t="s">
        <v>1178</v>
      </c>
      <c r="B30" s="6" t="s">
        <v>1153</v>
      </c>
      <c r="C30" s="6" t="s">
        <v>1176</v>
      </c>
    </row>
    <row r="31" customFormat="false" ht="15" hidden="false" customHeight="false" outlineLevel="0" collapsed="false">
      <c r="A31" s="6" t="s">
        <v>1179</v>
      </c>
      <c r="B31" s="6" t="s">
        <v>1153</v>
      </c>
      <c r="C31" s="6" t="s">
        <v>1143</v>
      </c>
    </row>
    <row r="32" customFormat="false" ht="15" hidden="false" customHeight="false" outlineLevel="0" collapsed="false">
      <c r="A32" s="6" t="s">
        <v>1179</v>
      </c>
      <c r="B32" s="6"/>
      <c r="C32" s="6" t="s">
        <v>1147</v>
      </c>
    </row>
    <row r="33" customFormat="false" ht="15" hidden="false" customHeight="false" outlineLevel="0" collapsed="false">
      <c r="A33" s="6" t="s">
        <v>964</v>
      </c>
      <c r="B33" s="6" t="s">
        <v>1153</v>
      </c>
      <c r="C33" s="6" t="s">
        <v>1176</v>
      </c>
    </row>
    <row r="34" customFormat="false" ht="15" hidden="false" customHeight="false" outlineLevel="0" collapsed="false">
      <c r="A34" s="6" t="s">
        <v>966</v>
      </c>
      <c r="B34" s="6"/>
      <c r="C34" s="6" t="s">
        <v>1154</v>
      </c>
    </row>
    <row r="35" customFormat="false" ht="15" hidden="false" customHeight="false" outlineLevel="0" collapsed="false">
      <c r="A35" s="6" t="s">
        <v>1180</v>
      </c>
      <c r="B35" s="6" t="s">
        <v>1153</v>
      </c>
      <c r="C35" s="6" t="s">
        <v>1176</v>
      </c>
    </row>
    <row r="36" customFormat="false" ht="15" hidden="false" customHeight="false" outlineLevel="0" collapsed="false">
      <c r="A36" s="6" t="s">
        <v>1181</v>
      </c>
      <c r="B36" s="6" t="s">
        <v>1153</v>
      </c>
      <c r="C36" s="6" t="s">
        <v>1176</v>
      </c>
    </row>
    <row r="37" customFormat="false" ht="15" hidden="false" customHeight="false" outlineLevel="0" collapsed="false">
      <c r="A37" s="6" t="s">
        <v>1182</v>
      </c>
      <c r="B37" s="6" t="s">
        <v>1153</v>
      </c>
      <c r="C37" s="6" t="s">
        <v>1176</v>
      </c>
    </row>
    <row r="38" customFormat="false" ht="15" hidden="false" customHeight="false" outlineLevel="0" collapsed="false">
      <c r="A38" s="6" t="s">
        <v>1183</v>
      </c>
      <c r="B38" s="6"/>
      <c r="C38" s="6" t="s">
        <v>1154</v>
      </c>
    </row>
    <row r="39" customFormat="false" ht="15" hidden="false" customHeight="false" outlineLevel="0" collapsed="false">
      <c r="A39" s="6" t="s">
        <v>1184</v>
      </c>
      <c r="B39" s="6"/>
      <c r="C39" s="6" t="s">
        <v>1185</v>
      </c>
    </row>
    <row r="40" customFormat="false" ht="15" hidden="false" customHeight="false" outlineLevel="0" collapsed="false">
      <c r="A40" s="6" t="s">
        <v>1186</v>
      </c>
      <c r="B40" s="6"/>
      <c r="C40" s="6" t="s">
        <v>1187</v>
      </c>
    </row>
    <row r="41" customFormat="false" ht="15" hidden="false" customHeight="false" outlineLevel="0" collapsed="false">
      <c r="A41" s="6" t="s">
        <v>1188</v>
      </c>
      <c r="B41" s="6"/>
      <c r="C41" s="6" t="s">
        <v>1189</v>
      </c>
    </row>
    <row r="42" customFormat="false" ht="15" hidden="false" customHeight="false" outlineLevel="0" collapsed="false">
      <c r="A42" s="6" t="s">
        <v>1190</v>
      </c>
      <c r="B42" s="6"/>
      <c r="C42" s="6" t="s">
        <v>1191</v>
      </c>
    </row>
  </sheetData>
  <conditionalFormatting sqref="C2:C17 C28:C42 C20:C21 C23:C26">
    <cfRule type="expression" priority="2" aboveAverage="0" equalAverage="0" bottom="0" percent="0" rank="0" text="" dxfId="10">
      <formula>#REF!="ORDEN DE COMPRA"</formula>
    </cfRule>
  </conditionalFormatting>
  <conditionalFormatting sqref="A2:A17 A28:A42 A20:A21 A23:A26">
    <cfRule type="expression" priority="3" aboveAverage="0" equalAverage="0" bottom="0" percent="0" rank="0" text="" dxfId="11">
      <formula>#REF!="ORDEN DE COMPR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9:04:20Z</dcterms:created>
  <dc:creator>Cristian Neufeld</dc:creator>
  <dc:description/>
  <dc:language>en-US</dc:language>
  <cp:lastModifiedBy>JS COMPUTACION</cp:lastModifiedBy>
  <cp:lastPrinted>2019-05-27T17:44:29Z</cp:lastPrinted>
  <dcterms:modified xsi:type="dcterms:W3CDTF">2019-06-13T14:54:46Z</dcterms:modified>
  <cp:revision>0</cp:revision>
  <dc:subject/>
  <dc:title/>
</cp:coreProperties>
</file>